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98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4">
  <si>
    <t xml:space="preserve">PÅMELDINGER TIL SERIESPILLET 2008/09</t>
  </si>
  <si>
    <t xml:space="preserve">Oppdatert pr.:</t>
  </si>
  <si>
    <t xml:space="preserve">NB!!  Listen blir oppdatert på slutten av hver arbeidsdag.</t>
  </si>
  <si>
    <r>
      <rPr>
        <b val="true"/>
        <sz val="11"/>
        <rFont val="Times New Roman"/>
        <family val="1"/>
      </rPr>
      <t xml:space="preserve">Innbetaling av serieavgift til kontonummer: </t>
    </r>
    <r>
      <rPr>
        <b val="true"/>
        <sz val="11"/>
        <color rgb="FFFF0000"/>
        <rFont val="Times New Roman"/>
        <family val="1"/>
      </rPr>
      <t xml:space="preserve">1602.43.29651</t>
    </r>
  </si>
  <si>
    <t xml:space="preserve">Umbro-liga menn</t>
  </si>
  <si>
    <t xml:space="preserve">Lag</t>
  </si>
  <si>
    <t xml:space="preserve">Krets</t>
  </si>
  <si>
    <t xml:space="preserve">Påmeldt</t>
  </si>
  <si>
    <t xml:space="preserve">Bet.</t>
  </si>
  <si>
    <t xml:space="preserve">Merknad</t>
  </si>
  <si>
    <t xml:space="preserve">BK Strike</t>
  </si>
  <si>
    <t xml:space="preserve">OBK</t>
  </si>
  <si>
    <t xml:space="preserve">X</t>
  </si>
  <si>
    <t xml:space="preserve">Briskebyen BK</t>
  </si>
  <si>
    <t xml:space="preserve">HOBK</t>
  </si>
  <si>
    <t xml:space="preserve">Solør BK</t>
  </si>
  <si>
    <t xml:space="preserve">Drammen Tigers BK</t>
  </si>
  <si>
    <t xml:space="preserve">BUBK</t>
  </si>
  <si>
    <t xml:space="preserve">Gjøvik BK</t>
  </si>
  <si>
    <t xml:space="preserve">Erstatter Frogner</t>
  </si>
  <si>
    <t xml:space="preserve">Larvik BK</t>
  </si>
  <si>
    <t xml:space="preserve">VTBK</t>
  </si>
  <si>
    <t xml:space="preserve">Mascot BK</t>
  </si>
  <si>
    <t xml:space="preserve">BBK</t>
  </si>
  <si>
    <t xml:space="preserve">Metro BK</t>
  </si>
  <si>
    <t xml:space="preserve">Solli BK </t>
  </si>
  <si>
    <t xml:space="preserve">Arctic Strike BK </t>
  </si>
  <si>
    <t xml:space="preserve">TBK</t>
  </si>
  <si>
    <t xml:space="preserve">Trondheim BK</t>
  </si>
  <si>
    <t xml:space="preserve">TBKr</t>
  </si>
  <si>
    <t xml:space="preserve">Vepsa BK</t>
  </si>
  <si>
    <t xml:space="preserve">ABK</t>
  </si>
  <si>
    <t xml:space="preserve">Frogner BK</t>
  </si>
  <si>
    <t xml:space="preserve">Trukket lag 4.6.08</t>
  </si>
  <si>
    <t xml:space="preserve">Umbro-liga kvinner</t>
  </si>
  <si>
    <t xml:space="preserve">Arctic Strike BK</t>
  </si>
  <si>
    <t xml:space="preserve">Gjøvik BK </t>
  </si>
  <si>
    <t xml:space="preserve">Fyllingen BK</t>
  </si>
  <si>
    <t xml:space="preserve">Askøy BK</t>
  </si>
  <si>
    <t xml:space="preserve">Solli BK</t>
  </si>
  <si>
    <t xml:space="preserve">Sølvkula BK</t>
  </si>
  <si>
    <t xml:space="preserve">1. div menn</t>
  </si>
  <si>
    <t xml:space="preserve">Avd.</t>
  </si>
  <si>
    <t xml:space="preserve">Reisefordeling</t>
  </si>
  <si>
    <t xml:space="preserve">Araber BK</t>
  </si>
  <si>
    <t xml:space="preserve">RBK</t>
  </si>
  <si>
    <t xml:space="preserve">Sofiemyr BK </t>
  </si>
  <si>
    <t xml:space="preserve">Erstatter Arendal</t>
  </si>
  <si>
    <t xml:space="preserve">Erstatter Bjugn</t>
  </si>
  <si>
    <t xml:space="preserve">Brage BK</t>
  </si>
  <si>
    <t xml:space="preserve">Briskebyen BK 2</t>
  </si>
  <si>
    <t xml:space="preserve">Cross BK</t>
  </si>
  <si>
    <t xml:space="preserve">Dora BK</t>
  </si>
  <si>
    <t xml:space="preserve">Evje BK</t>
  </si>
  <si>
    <t xml:space="preserve">Solli BK 2</t>
  </si>
  <si>
    <t xml:space="preserve">Erstatter Gjøvik</t>
  </si>
  <si>
    <t xml:space="preserve">Gokstad BK</t>
  </si>
  <si>
    <t xml:space="preserve">Haugesund BK</t>
  </si>
  <si>
    <t xml:space="preserve">Hook BK</t>
  </si>
  <si>
    <t xml:space="preserve">Mosjøen BK </t>
  </si>
  <si>
    <t xml:space="preserve">NBK</t>
  </si>
  <si>
    <t xml:space="preserve">Munken BK</t>
  </si>
  <si>
    <t xml:space="preserve">Polar Team BK</t>
  </si>
  <si>
    <t xml:space="preserve">Ringerike BK            </t>
  </si>
  <si>
    <t xml:space="preserve">Trondheim BK 2</t>
  </si>
  <si>
    <t xml:space="preserve">Red Crown BK</t>
  </si>
  <si>
    <t xml:space="preserve">Vågan BK</t>
  </si>
  <si>
    <t xml:space="preserve">Molde BK</t>
  </si>
  <si>
    <t xml:space="preserve">Solør BK 2</t>
  </si>
  <si>
    <t xml:space="preserve">Verdal BK</t>
  </si>
  <si>
    <t xml:space="preserve">Skarven BK</t>
  </si>
  <si>
    <t xml:space="preserve">Arendal BK</t>
  </si>
  <si>
    <t xml:space="preserve">Trukket laget pr 13.05.08</t>
  </si>
  <si>
    <t xml:space="preserve">Bjugn BK</t>
  </si>
  <si>
    <t xml:space="preserve">Trekker laget</t>
  </si>
  <si>
    <t xml:space="preserve">Rykket opp til Umbro</t>
  </si>
  <si>
    <t xml:space="preserve">1. div kvinner</t>
  </si>
  <si>
    <t xml:space="preserve">Arctic Strike BK 2</t>
  </si>
  <si>
    <t xml:space="preserve">Brage BK 2</t>
  </si>
  <si>
    <t xml:space="preserve">TBKr </t>
  </si>
  <si>
    <t xml:space="preserve">Elverum BK</t>
  </si>
  <si>
    <t xml:space="preserve">Fauske BK</t>
  </si>
  <si>
    <t xml:space="preserve">Glåmdal BK</t>
  </si>
  <si>
    <t xml:space="preserve">Lillestrøm BK</t>
  </si>
  <si>
    <t xml:space="preserve">Sofiemyr BK</t>
  </si>
  <si>
    <t xml:space="preserve">Steinkjer BK</t>
  </si>
  <si>
    <t xml:space="preserve">Jarlsberg BK </t>
  </si>
  <si>
    <t xml:space="preserve">2. div menn</t>
  </si>
  <si>
    <t xml:space="preserve">Bardu BK</t>
  </si>
  <si>
    <t xml:space="preserve">Bekkelaget BK</t>
  </si>
  <si>
    <t xml:space="preserve">Blue Strike</t>
  </si>
  <si>
    <t xml:space="preserve">Drammen Tigers BK 2</t>
  </si>
  <si>
    <t xml:space="preserve">Elverum BK 2</t>
  </si>
  <si>
    <t xml:space="preserve">Fauske BK </t>
  </si>
  <si>
    <t xml:space="preserve">Finnsnes BK</t>
  </si>
  <si>
    <t xml:space="preserve">Gjøvik BK 2</t>
  </si>
  <si>
    <t xml:space="preserve">Gjøvik BK 3</t>
  </si>
  <si>
    <t xml:space="preserve">Harstad BK </t>
  </si>
  <si>
    <t xml:space="preserve">Jarlsberg BK</t>
  </si>
  <si>
    <t xml:space="preserve">Larvik BK 2</t>
  </si>
  <si>
    <t xml:space="preserve">Larvik BK 3</t>
  </si>
  <si>
    <t xml:space="preserve">Lillehammer BK </t>
  </si>
  <si>
    <t xml:space="preserve">Molde BK 2</t>
  </si>
  <si>
    <t xml:space="preserve">Munken BK 2</t>
  </si>
  <si>
    <t xml:space="preserve">Nygård BK</t>
  </si>
  <si>
    <t xml:space="preserve">Oppdal BK </t>
  </si>
  <si>
    <t xml:space="preserve">Orkla BK </t>
  </si>
  <si>
    <t xml:space="preserve">Polar Team BK 2</t>
  </si>
  <si>
    <t xml:space="preserve">Rana BK</t>
  </si>
  <si>
    <t xml:space="preserve">Rolvsøy BK</t>
  </si>
  <si>
    <t xml:space="preserve">ØBK</t>
  </si>
  <si>
    <t xml:space="preserve">Skansen BK </t>
  </si>
  <si>
    <t xml:space="preserve">Sofiemyr BK 2</t>
  </si>
  <si>
    <t xml:space="preserve">Solli BK 3</t>
  </si>
  <si>
    <t xml:space="preserve">Solli BK 4</t>
  </si>
  <si>
    <t xml:space="preserve">Erstatter Solli 2</t>
  </si>
  <si>
    <t xml:space="preserve">Stord BK</t>
  </si>
  <si>
    <t xml:space="preserve">Sølvkula BK 2</t>
  </si>
  <si>
    <t xml:space="preserve">Verdal BK 2</t>
  </si>
  <si>
    <t xml:space="preserve">Erstatter SjuSpare</t>
  </si>
  <si>
    <t xml:space="preserve">Solør BK 3</t>
  </si>
  <si>
    <t xml:space="preserve">Erstatter Bodø</t>
  </si>
  <si>
    <t xml:space="preserve">Finnsnes BK 2</t>
  </si>
  <si>
    <t xml:space="preserve">Erstatter Cross</t>
  </si>
  <si>
    <t xml:space="preserve">Skansen BK 2</t>
  </si>
  <si>
    <t xml:space="preserve">Erstatter Valdres</t>
  </si>
  <si>
    <t xml:space="preserve">Ørstad BK</t>
  </si>
  <si>
    <t xml:space="preserve">Sju Spare</t>
  </si>
  <si>
    <t xml:space="preserve">Trukket laget pr 08.05.08</t>
  </si>
  <si>
    <t xml:space="preserve">Bodø BK</t>
  </si>
  <si>
    <t xml:space="preserve">Trukket laget</t>
  </si>
  <si>
    <t xml:space="preserve">Sender bekreftelse.</t>
  </si>
  <si>
    <t xml:space="preserve">Cross BK 2</t>
  </si>
  <si>
    <t xml:space="preserve">Trukket laget  pr 13.05.08</t>
  </si>
  <si>
    <t xml:space="preserve">Valdres</t>
  </si>
  <si>
    <t xml:space="preserve">Trukket laget.</t>
  </si>
  <si>
    <t xml:space="preserve">Rykket opp til 1. div</t>
  </si>
  <si>
    <t xml:space="preserve">3. div menn</t>
  </si>
  <si>
    <t xml:space="preserve">Askim BK</t>
  </si>
  <si>
    <t xml:space="preserve">Bardu BK 2</t>
  </si>
  <si>
    <t xml:space="preserve">Bardu BK 3</t>
  </si>
  <si>
    <t xml:space="preserve">Bekkelaget BK 2</t>
  </si>
  <si>
    <t xml:space="preserve">Bjugn BK 2</t>
  </si>
  <si>
    <t xml:space="preserve">Blue Strike BK 2</t>
  </si>
  <si>
    <t xml:space="preserve">Brage BK 3</t>
  </si>
  <si>
    <t xml:space="preserve">Brage BK 4</t>
  </si>
  <si>
    <t xml:space="preserve">Briskebyen BK 3</t>
  </si>
  <si>
    <t xml:space="preserve">Cross BK 3</t>
  </si>
  <si>
    <t xml:space="preserve">Drammen Tigers BK 3</t>
  </si>
  <si>
    <t xml:space="preserve">Dora BK 2</t>
  </si>
  <si>
    <t xml:space="preserve">x</t>
  </si>
  <si>
    <t xml:space="preserve">Elverum BK 3</t>
  </si>
  <si>
    <t xml:space="preserve">Finnsnes BK 3</t>
  </si>
  <si>
    <t xml:space="preserve">Fredrikstad BK</t>
  </si>
  <si>
    <t xml:space="preserve">Gjøvik BK 4</t>
  </si>
  <si>
    <t xml:space="preserve">Gjøvik BK 5</t>
  </si>
  <si>
    <t xml:space="preserve">Glåmdal BK 1</t>
  </si>
  <si>
    <t xml:space="preserve">Glåmdal BK 2</t>
  </si>
  <si>
    <t xml:space="preserve">Glåmdal BK 3</t>
  </si>
  <si>
    <t xml:space="preserve">Gokstad BK 2</t>
  </si>
  <si>
    <t xml:space="preserve">Grenland BK</t>
  </si>
  <si>
    <t xml:space="preserve">Grenland BK 2</t>
  </si>
  <si>
    <t xml:space="preserve">Hallingkast BK</t>
  </si>
  <si>
    <t xml:space="preserve">Heimdal BK</t>
  </si>
  <si>
    <t xml:space="preserve">Heimdal BK 2</t>
  </si>
  <si>
    <t xml:space="preserve">Hitra BK </t>
  </si>
  <si>
    <t xml:space="preserve">Ny klubb</t>
  </si>
  <si>
    <t xml:space="preserve">Hook BK 2</t>
  </si>
  <si>
    <t xml:space="preserve">Jarlsberg BK 2</t>
  </si>
  <si>
    <t xml:space="preserve">Korsgård/Fossen</t>
  </si>
  <si>
    <t xml:space="preserve">Samarbeidslag</t>
  </si>
  <si>
    <t xml:space="preserve">Larvik BK 4</t>
  </si>
  <si>
    <t xml:space="preserve">Levanger BK</t>
  </si>
  <si>
    <t xml:space="preserve">Levanger BK 2</t>
  </si>
  <si>
    <t xml:space="preserve">TBKr          X</t>
  </si>
  <si>
    <t xml:space="preserve">      X</t>
  </si>
  <si>
    <t xml:space="preserve">Lillehammer BK 2</t>
  </si>
  <si>
    <t xml:space="preserve">Lillestrøm BK 2</t>
  </si>
  <si>
    <t xml:space="preserve">Molde BK 3</t>
  </si>
  <si>
    <t xml:space="preserve">Munken BK 3</t>
  </si>
  <si>
    <t xml:space="preserve">Narvik BK</t>
  </si>
  <si>
    <t xml:space="preserve">Notodden BK</t>
  </si>
  <si>
    <t xml:space="preserve">Oppdal BK 2</t>
  </si>
  <si>
    <t xml:space="preserve">Oppdal BK 3</t>
  </si>
  <si>
    <t xml:space="preserve">Orkla BK 2</t>
  </si>
  <si>
    <t xml:space="preserve">Orkla BK 3</t>
  </si>
  <si>
    <t xml:space="preserve">Rana BK 2</t>
  </si>
  <si>
    <t xml:space="preserve">Red Crown BK 2</t>
  </si>
  <si>
    <t xml:space="preserve">Ringerike BK  2            </t>
  </si>
  <si>
    <t xml:space="preserve">Ringerike BK  3            </t>
  </si>
  <si>
    <t xml:space="preserve">Rolvsøy BK 2</t>
  </si>
  <si>
    <t xml:space="preserve">Ryfylke BK</t>
  </si>
  <si>
    <t xml:space="preserve">Sandnessjøen BK </t>
  </si>
  <si>
    <t xml:space="preserve">Sandnessjøen BK  2</t>
  </si>
  <si>
    <t xml:space="preserve">Sarpsborg BK </t>
  </si>
  <si>
    <t xml:space="preserve">Sju-Spare BK</t>
  </si>
  <si>
    <t xml:space="preserve">Skansen BK 3</t>
  </si>
  <si>
    <t xml:space="preserve">Skarven BK 2</t>
  </si>
  <si>
    <t xml:space="preserve">Sofiemyr BK 3</t>
  </si>
  <si>
    <t xml:space="preserve">Solør BK 4</t>
  </si>
  <si>
    <t xml:space="preserve">Solør BK 5</t>
  </si>
  <si>
    <t xml:space="preserve">Stavanger BK</t>
  </si>
  <si>
    <t xml:space="preserve">Stavanger BK 2</t>
  </si>
  <si>
    <t xml:space="preserve">Steinkjer BK 2</t>
  </si>
  <si>
    <t xml:space="preserve">Stord BK 2</t>
  </si>
  <si>
    <t xml:space="preserve">Stord BK 3</t>
  </si>
  <si>
    <t xml:space="preserve">Sølvkula BK 3</t>
  </si>
  <si>
    <t xml:space="preserve">Sørlands-Strike BK</t>
  </si>
  <si>
    <t xml:space="preserve">Sandsli BK</t>
  </si>
  <si>
    <t xml:space="preserve">Trippel-X BK</t>
  </si>
  <si>
    <t xml:space="preserve">Trippel-X BK 2</t>
  </si>
  <si>
    <t xml:space="preserve">Trondheim BK 3</t>
  </si>
  <si>
    <t xml:space="preserve">Valdres BK </t>
  </si>
  <si>
    <t xml:space="preserve">Varna BK </t>
  </si>
  <si>
    <t xml:space="preserve">Varna BK  2</t>
  </si>
  <si>
    <t xml:space="preserve">Varna BK  3</t>
  </si>
  <si>
    <t xml:space="preserve">Vennesla BK</t>
  </si>
  <si>
    <t xml:space="preserve">Verdal BK 3</t>
  </si>
  <si>
    <t xml:space="preserve">Ørsta BK 2</t>
  </si>
  <si>
    <t xml:space="preserve">Kolbotn BK</t>
  </si>
  <si>
    <t xml:space="preserve">Ørsta BK</t>
  </si>
  <si>
    <t xml:space="preserve">Rykket opp til 2. div</t>
  </si>
  <si>
    <t xml:space="preserve">Sum 3.div</t>
  </si>
  <si>
    <t xml:space="preserve">Totalt innbet serieavg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FF00FF"/>
      <name val="Times New Roman"/>
      <family val="1"/>
    </font>
    <font>
      <sz val="11"/>
      <name val="Arial"/>
      <family val="2"/>
    </font>
    <font>
      <sz val="11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true" hidden="false" outlineLevel="0" max="4" min="4" style="2" width="8.56"/>
    <col collapsed="false" customWidth="true" hidden="false" outlineLevel="0" max="5" min="5" style="3" width="11.28"/>
    <col collapsed="false" customWidth="true" hidden="false" outlineLevel="0" max="6" min="6" style="2" width="23.28"/>
    <col collapsed="false" customWidth="true" hidden="false" outlineLevel="0" max="7" min="7" style="1" width="14.41"/>
    <col collapsed="false" customWidth="true" hidden="false" outlineLevel="0" max="8" min="8" style="2" width="21.28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C2" s="5"/>
      <c r="D2" s="6"/>
      <c r="E2" s="7"/>
      <c r="H2" s="6" t="s">
        <v>1</v>
      </c>
    </row>
    <row r="3" customFormat="false" ht="15.75" hidden="false" customHeight="false" outlineLevel="0" collapsed="false">
      <c r="B3" s="8" t="s">
        <v>2</v>
      </c>
      <c r="C3" s="5"/>
      <c r="D3" s="6"/>
      <c r="E3" s="7"/>
      <c r="H3" s="9" t="n">
        <v>39701</v>
      </c>
    </row>
    <row r="4" customFormat="false" ht="15" hidden="false" customHeight="false" outlineLevel="0" collapsed="false">
      <c r="D4" s="6"/>
      <c r="E4" s="7"/>
    </row>
    <row r="5" customFormat="false" ht="15" hidden="false" customHeight="false" outlineLevel="0" collapsed="false">
      <c r="B5" s="5" t="s">
        <v>3</v>
      </c>
      <c r="D5" s="6"/>
      <c r="E5" s="7"/>
    </row>
    <row r="7" customFormat="false" ht="16.5" hidden="false" customHeight="false" outlineLevel="0" collapsed="false">
      <c r="A7" s="10"/>
      <c r="B7" s="11" t="s">
        <v>4</v>
      </c>
      <c r="C7" s="10"/>
      <c r="D7" s="12"/>
      <c r="E7" s="13"/>
      <c r="F7" s="12"/>
      <c r="G7" s="10"/>
      <c r="H7" s="12"/>
    </row>
    <row r="8" customFormat="false" ht="16.5" hidden="false" customHeight="false" outlineLevel="0" collapsed="false">
      <c r="A8" s="14"/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9"/>
      <c r="H8" s="12"/>
    </row>
    <row r="9" customFormat="false" ht="15" hidden="false" customHeight="false" outlineLevel="0" collapsed="false">
      <c r="A9" s="20" t="n">
        <v>1</v>
      </c>
      <c r="B9" s="21" t="s">
        <v>10</v>
      </c>
      <c r="C9" s="22" t="s">
        <v>11</v>
      </c>
      <c r="D9" s="23" t="s">
        <v>12</v>
      </c>
      <c r="E9" s="24" t="n">
        <v>2000</v>
      </c>
      <c r="F9" s="12"/>
      <c r="G9" s="10"/>
      <c r="H9" s="12"/>
    </row>
    <row r="10" customFormat="false" ht="15" hidden="false" customHeight="false" outlineLevel="0" collapsed="false">
      <c r="A10" s="20" t="n">
        <v>2</v>
      </c>
      <c r="B10" s="21" t="s">
        <v>13</v>
      </c>
      <c r="C10" s="21" t="s">
        <v>14</v>
      </c>
      <c r="D10" s="25" t="s">
        <v>12</v>
      </c>
      <c r="E10" s="26" t="n">
        <v>2000</v>
      </c>
      <c r="F10" s="12"/>
      <c r="G10" s="10"/>
      <c r="H10" s="12"/>
    </row>
    <row r="11" customFormat="false" ht="15" hidden="false" customHeight="false" outlineLevel="0" collapsed="false">
      <c r="A11" s="20" t="n">
        <v>3</v>
      </c>
      <c r="B11" s="27" t="s">
        <v>15</v>
      </c>
      <c r="C11" s="21" t="s">
        <v>14</v>
      </c>
      <c r="D11" s="25" t="s">
        <v>12</v>
      </c>
      <c r="E11" s="26" t="n">
        <v>2000</v>
      </c>
      <c r="F11" s="12"/>
      <c r="G11" s="10"/>
      <c r="H11" s="12"/>
    </row>
    <row r="12" customFormat="false" ht="15" hidden="false" customHeight="false" outlineLevel="0" collapsed="false">
      <c r="A12" s="20" t="n">
        <v>4</v>
      </c>
      <c r="B12" s="21" t="s">
        <v>16</v>
      </c>
      <c r="C12" s="28" t="s">
        <v>17</v>
      </c>
      <c r="D12" s="25" t="s">
        <v>12</v>
      </c>
      <c r="E12" s="29" t="n">
        <v>2000</v>
      </c>
      <c r="F12" s="12"/>
      <c r="G12" s="10"/>
      <c r="H12" s="12"/>
    </row>
    <row r="13" customFormat="false" ht="15" hidden="false" customHeight="false" outlineLevel="0" collapsed="false">
      <c r="A13" s="20" t="n">
        <v>5</v>
      </c>
      <c r="B13" s="30" t="s">
        <v>18</v>
      </c>
      <c r="C13" s="30" t="s">
        <v>14</v>
      </c>
      <c r="D13" s="31" t="s">
        <v>12</v>
      </c>
      <c r="E13" s="32" t="n">
        <v>2000</v>
      </c>
      <c r="F13" s="33" t="s">
        <v>19</v>
      </c>
      <c r="G13" s="10"/>
      <c r="H13" s="12"/>
    </row>
    <row r="14" customFormat="false" ht="15" hidden="false" customHeight="false" outlineLevel="0" collapsed="false">
      <c r="A14" s="20" t="n">
        <v>6</v>
      </c>
      <c r="B14" s="21" t="s">
        <v>20</v>
      </c>
      <c r="C14" s="21" t="s">
        <v>21</v>
      </c>
      <c r="D14" s="25" t="s">
        <v>12</v>
      </c>
      <c r="E14" s="26" t="n">
        <v>2000</v>
      </c>
      <c r="F14" s="12"/>
      <c r="G14" s="10"/>
      <c r="H14" s="12"/>
    </row>
    <row r="15" customFormat="false" ht="15" hidden="false" customHeight="false" outlineLevel="0" collapsed="false">
      <c r="A15" s="20" t="n">
        <v>7</v>
      </c>
      <c r="B15" s="21" t="s">
        <v>22</v>
      </c>
      <c r="C15" s="21" t="s">
        <v>23</v>
      </c>
      <c r="D15" s="25" t="s">
        <v>12</v>
      </c>
      <c r="E15" s="26" t="n">
        <v>2000</v>
      </c>
      <c r="F15" s="12"/>
      <c r="G15" s="10"/>
      <c r="H15" s="12"/>
    </row>
    <row r="16" customFormat="false" ht="15" hidden="false" customHeight="false" outlineLevel="0" collapsed="false">
      <c r="A16" s="20" t="n">
        <v>8</v>
      </c>
      <c r="B16" s="28" t="s">
        <v>24</v>
      </c>
      <c r="C16" s="28" t="s">
        <v>11</v>
      </c>
      <c r="D16" s="25" t="s">
        <v>12</v>
      </c>
      <c r="E16" s="26" t="n">
        <v>2000</v>
      </c>
      <c r="F16" s="12"/>
      <c r="G16" s="10"/>
      <c r="H16" s="12"/>
    </row>
    <row r="17" customFormat="false" ht="15" hidden="false" customHeight="false" outlineLevel="0" collapsed="false">
      <c r="A17" s="20" t="n">
        <v>9</v>
      </c>
      <c r="B17" s="34" t="s">
        <v>25</v>
      </c>
      <c r="C17" s="34" t="s">
        <v>11</v>
      </c>
      <c r="D17" s="35" t="s">
        <v>12</v>
      </c>
      <c r="E17" s="36" t="n">
        <v>2000</v>
      </c>
      <c r="F17" s="12"/>
      <c r="G17" s="10"/>
      <c r="H17" s="12"/>
    </row>
    <row r="18" customFormat="false" ht="15" hidden="false" customHeight="false" outlineLevel="0" collapsed="false">
      <c r="A18" s="20" t="n">
        <v>10</v>
      </c>
      <c r="B18" s="21" t="s">
        <v>26</v>
      </c>
      <c r="C18" s="21" t="s">
        <v>27</v>
      </c>
      <c r="D18" s="25" t="s">
        <v>12</v>
      </c>
      <c r="E18" s="26" t="n">
        <v>2000</v>
      </c>
      <c r="F18" s="12"/>
      <c r="G18" s="10"/>
      <c r="H18" s="12"/>
    </row>
    <row r="19" customFormat="false" ht="15" hidden="false" customHeight="false" outlineLevel="0" collapsed="false">
      <c r="A19" s="20" t="n">
        <v>11</v>
      </c>
      <c r="B19" s="28" t="s">
        <v>28</v>
      </c>
      <c r="C19" s="28" t="s">
        <v>29</v>
      </c>
      <c r="D19" s="25" t="s">
        <v>12</v>
      </c>
      <c r="E19" s="26" t="n">
        <v>2000</v>
      </c>
      <c r="F19" s="12"/>
      <c r="G19" s="10"/>
      <c r="H19" s="12"/>
    </row>
    <row r="20" customFormat="false" ht="15" hidden="false" customHeight="false" outlineLevel="0" collapsed="false">
      <c r="A20" s="20" t="n">
        <v>12</v>
      </c>
      <c r="B20" s="21" t="s">
        <v>30</v>
      </c>
      <c r="C20" s="21" t="s">
        <v>31</v>
      </c>
      <c r="D20" s="25" t="s">
        <v>12</v>
      </c>
      <c r="E20" s="26" t="n">
        <v>2000</v>
      </c>
      <c r="F20" s="12"/>
      <c r="G20" s="10"/>
      <c r="H20" s="12"/>
    </row>
    <row r="21" customFormat="false" ht="15" hidden="false" customHeight="false" outlineLevel="0" collapsed="false">
      <c r="A21" s="37"/>
      <c r="B21" s="28" t="s">
        <v>32</v>
      </c>
      <c r="C21" s="28" t="s">
        <v>11</v>
      </c>
      <c r="D21" s="25" t="s">
        <v>12</v>
      </c>
      <c r="E21" s="26" t="n">
        <v>2000</v>
      </c>
      <c r="F21" s="38" t="s">
        <v>33</v>
      </c>
      <c r="G21" s="10"/>
      <c r="H21" s="12"/>
    </row>
    <row r="22" customFormat="false" ht="15.75" hidden="false" customHeight="false" outlineLevel="0" collapsed="false">
      <c r="A22" s="39"/>
      <c r="B22" s="27"/>
      <c r="C22" s="27"/>
      <c r="D22" s="40"/>
      <c r="E22" s="41" t="n">
        <f aca="false">SUM(E9:E20)</f>
        <v>24000</v>
      </c>
      <c r="F22" s="12"/>
      <c r="G22" s="10"/>
      <c r="H22" s="12"/>
    </row>
    <row r="23" customFormat="false" ht="15.75" hidden="false" customHeight="false" outlineLevel="0" collapsed="false">
      <c r="A23" s="39"/>
      <c r="B23" s="42"/>
      <c r="C23" s="42"/>
      <c r="D23" s="40"/>
      <c r="E23" s="43"/>
      <c r="F23" s="12"/>
      <c r="G23" s="10"/>
      <c r="H23" s="12"/>
    </row>
    <row r="24" customFormat="false" ht="15" hidden="false" customHeight="false" outlineLevel="0" collapsed="false">
      <c r="A24" s="39"/>
      <c r="B24" s="44"/>
      <c r="C24" s="44"/>
      <c r="D24" s="40"/>
      <c r="E24" s="43"/>
      <c r="F24" s="12"/>
      <c r="G24" s="10"/>
      <c r="H24" s="12"/>
    </row>
    <row r="25" customFormat="false" ht="16.5" hidden="false" customHeight="false" outlineLevel="0" collapsed="false">
      <c r="A25" s="39"/>
      <c r="B25" s="45" t="s">
        <v>34</v>
      </c>
      <c r="C25" s="39"/>
      <c r="D25" s="40"/>
      <c r="E25" s="43"/>
      <c r="F25" s="12"/>
      <c r="G25" s="10"/>
      <c r="H25" s="12"/>
    </row>
    <row r="26" customFormat="false" ht="16.5" hidden="false" customHeight="false" outlineLevel="0" collapsed="false">
      <c r="A26" s="14"/>
      <c r="B26" s="46" t="s">
        <v>5</v>
      </c>
      <c r="C26" s="16" t="s">
        <v>6</v>
      </c>
      <c r="D26" s="17" t="s">
        <v>7</v>
      </c>
      <c r="E26" s="18" t="s">
        <v>8</v>
      </c>
      <c r="F26" s="19" t="s">
        <v>9</v>
      </c>
      <c r="H26" s="12"/>
    </row>
    <row r="27" customFormat="false" ht="15" hidden="false" customHeight="false" outlineLevel="0" collapsed="false">
      <c r="A27" s="47" t="n">
        <v>1</v>
      </c>
      <c r="B27" s="48" t="s">
        <v>35</v>
      </c>
      <c r="C27" s="48" t="s">
        <v>29</v>
      </c>
      <c r="D27" s="49" t="s">
        <v>12</v>
      </c>
      <c r="E27" s="50" t="n">
        <v>2000</v>
      </c>
      <c r="F27" s="12"/>
      <c r="G27" s="10"/>
      <c r="H27" s="12"/>
    </row>
    <row r="28" customFormat="false" ht="15" hidden="false" customHeight="false" outlineLevel="0" collapsed="false">
      <c r="A28" s="47" t="n">
        <v>2</v>
      </c>
      <c r="B28" s="48" t="s">
        <v>36</v>
      </c>
      <c r="C28" s="48" t="s">
        <v>14</v>
      </c>
      <c r="D28" s="51" t="s">
        <v>12</v>
      </c>
      <c r="E28" s="36" t="n">
        <v>2000</v>
      </c>
      <c r="F28" s="12"/>
      <c r="G28" s="10"/>
      <c r="H28" s="12"/>
    </row>
    <row r="29" customFormat="false" ht="15" hidden="false" customHeight="false" outlineLevel="0" collapsed="false">
      <c r="A29" s="47" t="n">
        <v>3</v>
      </c>
      <c r="B29" s="48" t="s">
        <v>20</v>
      </c>
      <c r="C29" s="48" t="s">
        <v>21</v>
      </c>
      <c r="D29" s="51" t="s">
        <v>12</v>
      </c>
      <c r="E29" s="36" t="n">
        <v>2000</v>
      </c>
      <c r="F29" s="12"/>
      <c r="G29" s="10"/>
      <c r="H29" s="12"/>
    </row>
    <row r="30" customFormat="false" ht="15" hidden="false" customHeight="false" outlineLevel="0" collapsed="false">
      <c r="A30" s="47" t="n">
        <v>4</v>
      </c>
      <c r="B30" s="48" t="s">
        <v>37</v>
      </c>
      <c r="C30" s="48" t="s">
        <v>23</v>
      </c>
      <c r="D30" s="51" t="s">
        <v>12</v>
      </c>
      <c r="E30" s="36" t="n">
        <v>2000</v>
      </c>
      <c r="F30" s="12"/>
      <c r="G30" s="10"/>
      <c r="H30" s="12"/>
    </row>
    <row r="31" customFormat="false" ht="15" hidden="false" customHeight="false" outlineLevel="0" collapsed="false">
      <c r="A31" s="47" t="n">
        <v>5</v>
      </c>
      <c r="B31" s="52" t="s">
        <v>38</v>
      </c>
      <c r="C31" s="52" t="s">
        <v>23</v>
      </c>
      <c r="D31" s="51" t="s">
        <v>12</v>
      </c>
      <c r="E31" s="36" t="n">
        <v>2000</v>
      </c>
      <c r="F31" s="33" t="s">
        <v>19</v>
      </c>
      <c r="G31" s="10"/>
      <c r="H31" s="12"/>
    </row>
    <row r="32" customFormat="false" ht="15" hidden="false" customHeight="false" outlineLevel="0" collapsed="false">
      <c r="A32" s="47" t="n">
        <v>6</v>
      </c>
      <c r="B32" s="48" t="s">
        <v>39</v>
      </c>
      <c r="C32" s="48" t="s">
        <v>11</v>
      </c>
      <c r="D32" s="51" t="s">
        <v>12</v>
      </c>
      <c r="E32" s="36" t="n">
        <v>2000</v>
      </c>
      <c r="F32" s="12"/>
      <c r="G32" s="10"/>
      <c r="H32" s="12"/>
    </row>
    <row r="33" customFormat="false" ht="15" hidden="false" customHeight="false" outlineLevel="0" collapsed="false">
      <c r="A33" s="47" t="n">
        <v>7</v>
      </c>
      <c r="B33" s="48" t="s">
        <v>40</v>
      </c>
      <c r="C33" s="48" t="s">
        <v>17</v>
      </c>
      <c r="D33" s="51" t="s">
        <v>12</v>
      </c>
      <c r="E33" s="36" t="n">
        <v>2000</v>
      </c>
      <c r="F33" s="12"/>
      <c r="G33" s="10"/>
    </row>
    <row r="34" customFormat="false" ht="15" hidden="false" customHeight="false" outlineLevel="0" collapsed="false">
      <c r="A34" s="47" t="n">
        <v>8</v>
      </c>
      <c r="B34" s="48" t="s">
        <v>28</v>
      </c>
      <c r="C34" s="48" t="s">
        <v>29</v>
      </c>
      <c r="D34" s="51" t="s">
        <v>12</v>
      </c>
      <c r="E34" s="53" t="n">
        <v>2000</v>
      </c>
      <c r="F34" s="12"/>
      <c r="G34" s="10"/>
      <c r="H34" s="12"/>
    </row>
    <row r="35" customFormat="false" ht="15.75" hidden="false" customHeight="false" outlineLevel="0" collapsed="false">
      <c r="A35" s="37"/>
      <c r="B35" s="28" t="s">
        <v>32</v>
      </c>
      <c r="C35" s="48" t="s">
        <v>11</v>
      </c>
      <c r="D35" s="51" t="s">
        <v>12</v>
      </c>
      <c r="E35" s="36" t="n">
        <v>2000</v>
      </c>
      <c r="F35" s="38" t="s">
        <v>33</v>
      </c>
      <c r="G35" s="10"/>
      <c r="H35" s="12"/>
    </row>
    <row r="36" customFormat="false" ht="16.5" hidden="false" customHeight="false" outlineLevel="0" collapsed="false">
      <c r="A36" s="39"/>
      <c r="B36" s="39"/>
      <c r="C36" s="39"/>
      <c r="D36" s="40"/>
      <c r="E36" s="54" t="n">
        <f aca="false">SUM(E27:E34)</f>
        <v>16000</v>
      </c>
      <c r="F36" s="12"/>
      <c r="G36" s="10"/>
      <c r="H36" s="12"/>
    </row>
    <row r="37" customFormat="false" ht="15.75" hidden="false" customHeight="false" outlineLevel="0" collapsed="false">
      <c r="F37" s="1"/>
    </row>
    <row r="38" customFormat="false" ht="15" hidden="false" customHeight="false" outlineLevel="0" collapsed="false">
      <c r="F38" s="1"/>
    </row>
    <row r="39" customFormat="false" ht="15" hidden="false" customHeight="false" outlineLevel="0" collapsed="false">
      <c r="F39" s="1"/>
    </row>
    <row r="40" customFormat="false" ht="16.5" hidden="false" customHeight="false" outlineLevel="0" collapsed="false">
      <c r="A40" s="39"/>
      <c r="B40" s="45" t="s">
        <v>41</v>
      </c>
      <c r="C40" s="39"/>
      <c r="D40" s="40"/>
      <c r="E40" s="43"/>
      <c r="F40" s="12"/>
      <c r="G40" s="10"/>
      <c r="H40" s="12"/>
    </row>
    <row r="41" customFormat="false" ht="16.5" hidden="false" customHeight="false" outlineLevel="0" collapsed="false">
      <c r="A41" s="14"/>
      <c r="B41" s="46" t="s">
        <v>5</v>
      </c>
      <c r="C41" s="16" t="s">
        <v>6</v>
      </c>
      <c r="D41" s="17" t="s">
        <v>7</v>
      </c>
      <c r="E41" s="18" t="s">
        <v>8</v>
      </c>
      <c r="F41" s="55" t="s">
        <v>42</v>
      </c>
      <c r="G41" s="55" t="s">
        <v>43</v>
      </c>
      <c r="H41" s="55" t="s">
        <v>9</v>
      </c>
    </row>
    <row r="42" customFormat="false" ht="15" hidden="false" customHeight="false" outlineLevel="0" collapsed="false">
      <c r="A42" s="47" t="n">
        <v>1</v>
      </c>
      <c r="B42" s="28" t="s">
        <v>44</v>
      </c>
      <c r="C42" s="21" t="s">
        <v>45</v>
      </c>
      <c r="D42" s="56" t="s">
        <v>12</v>
      </c>
      <c r="E42" s="57" t="n">
        <v>2000</v>
      </c>
      <c r="F42" s="58"/>
      <c r="G42" s="59" t="n">
        <v>7500</v>
      </c>
      <c r="H42" s="60"/>
    </row>
    <row r="43" customFormat="false" ht="15" hidden="false" customHeight="false" outlineLevel="0" collapsed="false">
      <c r="A43" s="47" t="n">
        <v>2</v>
      </c>
      <c r="B43" s="21" t="s">
        <v>46</v>
      </c>
      <c r="C43" s="28" t="s">
        <v>11</v>
      </c>
      <c r="D43" s="56" t="s">
        <v>12</v>
      </c>
      <c r="E43" s="57" t="n">
        <v>2000</v>
      </c>
      <c r="F43" s="61"/>
      <c r="G43" s="59" t="n">
        <v>7500</v>
      </c>
      <c r="H43" s="62" t="s">
        <v>47</v>
      </c>
    </row>
    <row r="44" customFormat="false" ht="15" hidden="false" customHeight="false" outlineLevel="0" collapsed="false">
      <c r="A44" s="47" t="n">
        <v>3</v>
      </c>
      <c r="B44" s="28" t="s">
        <v>40</v>
      </c>
      <c r="C44" s="28" t="s">
        <v>17</v>
      </c>
      <c r="D44" s="56" t="s">
        <v>12</v>
      </c>
      <c r="E44" s="57" t="n">
        <v>2000</v>
      </c>
      <c r="F44" s="63"/>
      <c r="G44" s="59" t="n">
        <v>7500</v>
      </c>
      <c r="H44" s="62" t="s">
        <v>48</v>
      </c>
    </row>
    <row r="45" customFormat="false" ht="15" hidden="false" customHeight="false" outlineLevel="0" collapsed="false">
      <c r="A45" s="47" t="n">
        <v>4</v>
      </c>
      <c r="B45" s="21" t="s">
        <v>49</v>
      </c>
      <c r="C45" s="21" t="s">
        <v>17</v>
      </c>
      <c r="D45" s="56" t="s">
        <v>12</v>
      </c>
      <c r="E45" s="50" t="n">
        <v>2000</v>
      </c>
      <c r="F45" s="64"/>
      <c r="G45" s="59" t="n">
        <v>7500</v>
      </c>
      <c r="H45" s="62"/>
    </row>
    <row r="46" customFormat="false" ht="15" hidden="false" customHeight="false" outlineLevel="0" collapsed="false">
      <c r="A46" s="47" t="n">
        <v>5</v>
      </c>
      <c r="B46" s="21" t="s">
        <v>50</v>
      </c>
      <c r="C46" s="21" t="s">
        <v>14</v>
      </c>
      <c r="D46" s="56" t="s">
        <v>12</v>
      </c>
      <c r="E46" s="50" t="n">
        <v>2000</v>
      </c>
      <c r="F46" s="61"/>
      <c r="G46" s="59" t="n">
        <v>7500</v>
      </c>
      <c r="H46" s="62"/>
    </row>
    <row r="47" customFormat="false" ht="15" hidden="false" customHeight="false" outlineLevel="0" collapsed="false">
      <c r="A47" s="47" t="n">
        <v>6</v>
      </c>
      <c r="B47" s="21" t="s">
        <v>51</v>
      </c>
      <c r="C47" s="21" t="s">
        <v>45</v>
      </c>
      <c r="D47" s="56" t="s">
        <v>12</v>
      </c>
      <c r="E47" s="50" t="n">
        <v>2000</v>
      </c>
      <c r="F47" s="61"/>
      <c r="G47" s="59" t="n">
        <v>7500</v>
      </c>
      <c r="H47" s="62"/>
    </row>
    <row r="48" customFormat="false" ht="15" hidden="false" customHeight="false" outlineLevel="0" collapsed="false">
      <c r="A48" s="47" t="n">
        <v>7</v>
      </c>
      <c r="B48" s="21" t="s">
        <v>52</v>
      </c>
      <c r="C48" s="21" t="s">
        <v>29</v>
      </c>
      <c r="D48" s="56" t="s">
        <v>12</v>
      </c>
      <c r="E48" s="57" t="n">
        <v>2000</v>
      </c>
      <c r="F48" s="61"/>
      <c r="G48" s="59" t="n">
        <v>7500</v>
      </c>
      <c r="H48" s="62"/>
    </row>
    <row r="49" customFormat="false" ht="15" hidden="false" customHeight="false" outlineLevel="0" collapsed="false">
      <c r="A49" s="47" t="n">
        <v>8</v>
      </c>
      <c r="B49" s="21" t="s">
        <v>53</v>
      </c>
      <c r="C49" s="21" t="s">
        <v>31</v>
      </c>
      <c r="D49" s="56" t="s">
        <v>12</v>
      </c>
      <c r="E49" s="50" t="n">
        <v>2000</v>
      </c>
      <c r="F49" s="61"/>
      <c r="G49" s="59" t="n">
        <v>7500</v>
      </c>
      <c r="H49" s="62"/>
    </row>
    <row r="50" customFormat="false" ht="15" hidden="false" customHeight="false" outlineLevel="0" collapsed="false">
      <c r="A50" s="47" t="n">
        <v>9</v>
      </c>
      <c r="B50" s="65" t="s">
        <v>54</v>
      </c>
      <c r="C50" s="28" t="s">
        <v>11</v>
      </c>
      <c r="D50" s="56" t="s">
        <v>12</v>
      </c>
      <c r="E50" s="50" t="n">
        <v>2000</v>
      </c>
      <c r="F50" s="62"/>
      <c r="G50" s="66" t="n">
        <v>7500</v>
      </c>
      <c r="H50" s="67" t="s">
        <v>55</v>
      </c>
    </row>
    <row r="51" customFormat="false" ht="15" hidden="false" customHeight="false" outlineLevel="0" collapsed="false">
      <c r="A51" s="47" t="n">
        <v>10</v>
      </c>
      <c r="B51" s="21" t="s">
        <v>56</v>
      </c>
      <c r="C51" s="21" t="s">
        <v>21</v>
      </c>
      <c r="D51" s="56" t="s">
        <v>12</v>
      </c>
      <c r="E51" s="50" t="n">
        <v>2000</v>
      </c>
      <c r="F51" s="61"/>
      <c r="G51" s="59" t="n">
        <v>7500</v>
      </c>
      <c r="H51" s="62"/>
    </row>
    <row r="52" customFormat="false" ht="15" hidden="false" customHeight="false" outlineLevel="0" collapsed="false">
      <c r="A52" s="47" t="n">
        <v>11</v>
      </c>
      <c r="B52" s="21" t="s">
        <v>57</v>
      </c>
      <c r="C52" s="21" t="s">
        <v>45</v>
      </c>
      <c r="D52" s="56" t="s">
        <v>12</v>
      </c>
      <c r="E52" s="50" t="n">
        <v>2000</v>
      </c>
      <c r="F52" s="61"/>
      <c r="G52" s="59" t="n">
        <v>7500</v>
      </c>
      <c r="H52" s="68"/>
    </row>
    <row r="53" customFormat="false" ht="15" hidden="false" customHeight="false" outlineLevel="0" collapsed="false">
      <c r="A53" s="47" t="n">
        <v>12</v>
      </c>
      <c r="B53" s="21" t="s">
        <v>58</v>
      </c>
      <c r="C53" s="21" t="s">
        <v>45</v>
      </c>
      <c r="D53" s="56" t="s">
        <v>12</v>
      </c>
      <c r="E53" s="50" t="n">
        <v>2000</v>
      </c>
      <c r="F53" s="61"/>
      <c r="G53" s="59" t="n">
        <v>7500</v>
      </c>
      <c r="H53" s="62"/>
    </row>
    <row r="54" customFormat="false" ht="15" hidden="false" customHeight="false" outlineLevel="0" collapsed="false">
      <c r="A54" s="47" t="n">
        <v>13</v>
      </c>
      <c r="B54" s="21" t="s">
        <v>59</v>
      </c>
      <c r="C54" s="21" t="s">
        <v>60</v>
      </c>
      <c r="D54" s="25" t="s">
        <v>12</v>
      </c>
      <c r="E54" s="36" t="n">
        <v>2000</v>
      </c>
      <c r="F54" s="61"/>
      <c r="G54" s="59" t="n">
        <v>7500</v>
      </c>
      <c r="H54" s="62"/>
    </row>
    <row r="55" customFormat="false" ht="15" hidden="false" customHeight="false" outlineLevel="0" collapsed="false">
      <c r="A55" s="47" t="n">
        <v>14</v>
      </c>
      <c r="B55" s="28" t="s">
        <v>61</v>
      </c>
      <c r="C55" s="28" t="s">
        <v>29</v>
      </c>
      <c r="D55" s="56" t="s">
        <v>12</v>
      </c>
      <c r="E55" s="57" t="n">
        <v>2000</v>
      </c>
      <c r="F55" s="64"/>
      <c r="G55" s="59" t="n">
        <v>7500</v>
      </c>
      <c r="H55" s="68"/>
    </row>
    <row r="56" customFormat="false" ht="15" hidden="false" customHeight="false" outlineLevel="0" collapsed="false">
      <c r="A56" s="47" t="n">
        <v>15</v>
      </c>
      <c r="B56" s="21" t="s">
        <v>62</v>
      </c>
      <c r="C56" s="21" t="s">
        <v>60</v>
      </c>
      <c r="D56" s="56" t="s">
        <v>12</v>
      </c>
      <c r="E56" s="50" t="n">
        <v>2000</v>
      </c>
      <c r="F56" s="61"/>
      <c r="G56" s="59" t="n">
        <v>7500</v>
      </c>
      <c r="H56" s="62"/>
    </row>
    <row r="57" customFormat="false" ht="15" hidden="false" customHeight="false" outlineLevel="0" collapsed="false">
      <c r="A57" s="47" t="n">
        <v>16</v>
      </c>
      <c r="B57" s="21" t="s">
        <v>63</v>
      </c>
      <c r="C57" s="21" t="s">
        <v>17</v>
      </c>
      <c r="D57" s="56" t="s">
        <v>12</v>
      </c>
      <c r="E57" s="50" t="n">
        <v>2000</v>
      </c>
      <c r="F57" s="64"/>
      <c r="G57" s="59" t="n">
        <v>7500</v>
      </c>
      <c r="H57" s="68"/>
    </row>
    <row r="58" customFormat="false" ht="15" hidden="false" customHeight="false" outlineLevel="0" collapsed="false">
      <c r="A58" s="47" t="n">
        <v>17</v>
      </c>
      <c r="B58" s="22" t="s">
        <v>64</v>
      </c>
      <c r="C58" s="21" t="s">
        <v>29</v>
      </c>
      <c r="D58" s="56" t="s">
        <v>12</v>
      </c>
      <c r="E58" s="50" t="n">
        <v>2000</v>
      </c>
      <c r="F58" s="69"/>
      <c r="G58" s="70" t="n">
        <v>7500</v>
      </c>
      <c r="H58" s="67"/>
    </row>
    <row r="59" customFormat="false" ht="15.75" hidden="false" customHeight="true" outlineLevel="0" collapsed="false">
      <c r="A59" s="47" t="n">
        <v>18</v>
      </c>
      <c r="B59" s="21" t="s">
        <v>65</v>
      </c>
      <c r="C59" s="21" t="s">
        <v>11</v>
      </c>
      <c r="D59" s="56" t="s">
        <v>12</v>
      </c>
      <c r="E59" s="50" t="n">
        <v>2000</v>
      </c>
      <c r="F59" s="64"/>
      <c r="G59" s="59" t="n">
        <v>7500</v>
      </c>
      <c r="H59" s="62"/>
    </row>
    <row r="60" customFormat="false" ht="15" hidden="false" customHeight="false" outlineLevel="0" collapsed="false">
      <c r="A60" s="47" t="n">
        <v>19</v>
      </c>
      <c r="B60" s="28" t="s">
        <v>66</v>
      </c>
      <c r="C60" s="28" t="s">
        <v>60</v>
      </c>
      <c r="D60" s="56" t="s">
        <v>12</v>
      </c>
      <c r="E60" s="50" t="n">
        <v>2000</v>
      </c>
      <c r="F60" s="61"/>
      <c r="G60" s="59" t="n">
        <v>7500</v>
      </c>
      <c r="H60" s="62"/>
    </row>
    <row r="61" customFormat="false" ht="15" hidden="false" customHeight="false" outlineLevel="0" collapsed="false">
      <c r="A61" s="47" t="n">
        <v>20</v>
      </c>
      <c r="B61" s="28" t="s">
        <v>67</v>
      </c>
      <c r="C61" s="28" t="s">
        <v>29</v>
      </c>
      <c r="D61" s="56" t="s">
        <v>12</v>
      </c>
      <c r="E61" s="50" t="n">
        <v>2000</v>
      </c>
      <c r="F61" s="71"/>
      <c r="G61" s="59" t="n">
        <v>7500</v>
      </c>
      <c r="H61" s="62"/>
    </row>
    <row r="62" customFormat="false" ht="15" hidden="false" customHeight="false" outlineLevel="0" collapsed="false">
      <c r="A62" s="47" t="n">
        <v>21</v>
      </c>
      <c r="B62" s="21" t="s">
        <v>68</v>
      </c>
      <c r="C62" s="21" t="s">
        <v>14</v>
      </c>
      <c r="D62" s="56" t="s">
        <v>12</v>
      </c>
      <c r="E62" s="57" t="n">
        <v>2000</v>
      </c>
      <c r="F62" s="62"/>
      <c r="G62" s="66" t="n">
        <v>7500</v>
      </c>
      <c r="H62" s="67"/>
    </row>
    <row r="63" customFormat="false" ht="15" hidden="false" customHeight="false" outlineLevel="0" collapsed="false">
      <c r="A63" s="47" t="n">
        <v>22</v>
      </c>
      <c r="B63" s="21" t="s">
        <v>37</v>
      </c>
      <c r="C63" s="21" t="s">
        <v>23</v>
      </c>
      <c r="D63" s="56" t="s">
        <v>12</v>
      </c>
      <c r="E63" s="50" t="n">
        <v>2000</v>
      </c>
      <c r="F63" s="61"/>
      <c r="G63" s="59" t="n">
        <v>7500</v>
      </c>
      <c r="H63" s="62"/>
    </row>
    <row r="64" customFormat="false" ht="15" hidden="false" customHeight="false" outlineLevel="0" collapsed="false">
      <c r="A64" s="47" t="n">
        <v>23</v>
      </c>
      <c r="B64" s="21" t="s">
        <v>69</v>
      </c>
      <c r="C64" s="21" t="s">
        <v>29</v>
      </c>
      <c r="D64" s="23" t="s">
        <v>12</v>
      </c>
      <c r="E64" s="24" t="n">
        <v>2000</v>
      </c>
      <c r="F64" s="61"/>
      <c r="G64" s="59" t="n">
        <v>7500</v>
      </c>
      <c r="H64" s="62"/>
    </row>
    <row r="65" customFormat="false" ht="15" hidden="false" customHeight="false" outlineLevel="0" collapsed="false">
      <c r="A65" s="47" t="n">
        <v>24</v>
      </c>
      <c r="B65" s="21" t="s">
        <v>70</v>
      </c>
      <c r="C65" s="21" t="s">
        <v>29</v>
      </c>
      <c r="D65" s="23" t="s">
        <v>12</v>
      </c>
      <c r="E65" s="50" t="n">
        <v>2000</v>
      </c>
      <c r="F65" s="61"/>
      <c r="G65" s="59" t="n">
        <v>7500</v>
      </c>
      <c r="H65" s="62"/>
    </row>
    <row r="66" customFormat="false" ht="15" hidden="false" customHeight="false" outlineLevel="0" collapsed="false">
      <c r="A66" s="37"/>
      <c r="B66" s="72" t="s">
        <v>71</v>
      </c>
      <c r="C66" s="72" t="s">
        <v>31</v>
      </c>
      <c r="D66" s="73"/>
      <c r="E66" s="74"/>
      <c r="F66" s="61" t="s">
        <v>72</v>
      </c>
      <c r="G66" s="75"/>
      <c r="H66" s="76"/>
    </row>
    <row r="67" customFormat="false" ht="15" hidden="false" customHeight="false" outlineLevel="0" collapsed="false">
      <c r="A67" s="37"/>
      <c r="B67" s="72" t="s">
        <v>73</v>
      </c>
      <c r="C67" s="72" t="s">
        <v>29</v>
      </c>
      <c r="D67" s="73"/>
      <c r="E67" s="74"/>
      <c r="F67" s="61" t="s">
        <v>74</v>
      </c>
      <c r="G67" s="75"/>
      <c r="H67" s="67"/>
    </row>
    <row r="68" customFormat="false" ht="15.75" hidden="false" customHeight="false" outlineLevel="0" collapsed="false">
      <c r="B68" s="21" t="s">
        <v>18</v>
      </c>
      <c r="C68" s="28" t="s">
        <v>14</v>
      </c>
      <c r="D68" s="56" t="s">
        <v>12</v>
      </c>
      <c r="E68" s="50"/>
      <c r="F68" s="62" t="s">
        <v>75</v>
      </c>
      <c r="G68" s="77"/>
      <c r="H68" s="62"/>
    </row>
    <row r="69" customFormat="false" ht="17.25" hidden="false" customHeight="false" outlineLevel="0" collapsed="false">
      <c r="A69" s="39"/>
      <c r="B69" s="39"/>
      <c r="C69" s="39"/>
      <c r="D69" s="40"/>
      <c r="E69" s="78" t="n">
        <f aca="false">SUM(E42:E68)</f>
        <v>48000</v>
      </c>
      <c r="F69" s="12"/>
      <c r="G69" s="79" t="n">
        <f aca="false">SUM(G42:G68)</f>
        <v>180000</v>
      </c>
      <c r="H69" s="12"/>
    </row>
    <row r="70" customFormat="false" ht="15.75" hidden="false" customHeight="false" outlineLevel="0" collapsed="false">
      <c r="A70" s="39"/>
      <c r="B70" s="39"/>
      <c r="C70" s="39"/>
      <c r="D70" s="40"/>
      <c r="E70" s="43"/>
      <c r="F70" s="12"/>
      <c r="G70" s="10"/>
      <c r="H70" s="12"/>
    </row>
    <row r="71" customFormat="false" ht="15" hidden="false" customHeight="false" outlineLevel="0" collapsed="false">
      <c r="A71" s="39"/>
      <c r="B71" s="39"/>
      <c r="C71" s="39"/>
      <c r="D71" s="40"/>
      <c r="E71" s="43"/>
      <c r="F71" s="12"/>
      <c r="G71" s="10"/>
      <c r="H71" s="12"/>
    </row>
    <row r="72" customFormat="false" ht="16.5" hidden="false" customHeight="false" outlineLevel="0" collapsed="false">
      <c r="A72" s="39"/>
      <c r="B72" s="45" t="s">
        <v>76</v>
      </c>
      <c r="C72" s="39"/>
      <c r="D72" s="40"/>
      <c r="E72" s="43"/>
      <c r="F72" s="12"/>
      <c r="G72" s="10"/>
      <c r="H72" s="12"/>
    </row>
    <row r="73" customFormat="false" ht="16.5" hidden="false" customHeight="false" outlineLevel="0" collapsed="false">
      <c r="A73" s="14"/>
      <c r="B73" s="46" t="s">
        <v>5</v>
      </c>
      <c r="C73" s="16" t="s">
        <v>6</v>
      </c>
      <c r="D73" s="17" t="s">
        <v>7</v>
      </c>
      <c r="E73" s="18" t="s">
        <v>8</v>
      </c>
      <c r="F73" s="80" t="s">
        <v>42</v>
      </c>
      <c r="G73" s="19" t="s">
        <v>9</v>
      </c>
      <c r="H73" s="12"/>
    </row>
    <row r="74" customFormat="false" ht="15" hidden="false" customHeight="false" outlineLevel="0" collapsed="false">
      <c r="A74" s="47" t="n">
        <v>1</v>
      </c>
      <c r="B74" s="48" t="s">
        <v>77</v>
      </c>
      <c r="C74" s="48" t="s">
        <v>27</v>
      </c>
      <c r="D74" s="49" t="s">
        <v>12</v>
      </c>
      <c r="E74" s="50" t="n">
        <v>2000</v>
      </c>
      <c r="F74" s="12"/>
      <c r="G74" s="10"/>
      <c r="H74" s="12"/>
    </row>
    <row r="75" customFormat="false" ht="15" hidden="false" customHeight="false" outlineLevel="0" collapsed="false">
      <c r="A75" s="47" t="n">
        <v>2</v>
      </c>
      <c r="B75" s="81" t="s">
        <v>71</v>
      </c>
      <c r="C75" s="81" t="s">
        <v>31</v>
      </c>
      <c r="D75" s="82" t="s">
        <v>12</v>
      </c>
      <c r="E75" s="83" t="n">
        <v>2000</v>
      </c>
      <c r="F75" s="12"/>
      <c r="G75" s="10"/>
      <c r="H75" s="12"/>
    </row>
    <row r="76" customFormat="false" ht="15" hidden="false" customHeight="false" outlineLevel="0" collapsed="false">
      <c r="A76" s="47" t="n">
        <v>3</v>
      </c>
      <c r="B76" s="28" t="s">
        <v>49</v>
      </c>
      <c r="C76" s="28" t="s">
        <v>17</v>
      </c>
      <c r="D76" s="56" t="s">
        <v>12</v>
      </c>
      <c r="E76" s="57" t="n">
        <v>2000</v>
      </c>
      <c r="F76" s="84"/>
      <c r="G76" s="10"/>
      <c r="H76" s="12"/>
    </row>
    <row r="77" customFormat="false" ht="15" hidden="false" customHeight="false" outlineLevel="0" collapsed="false">
      <c r="A77" s="47" t="n">
        <v>4</v>
      </c>
      <c r="B77" s="48" t="s">
        <v>78</v>
      </c>
      <c r="C77" s="48" t="s">
        <v>17</v>
      </c>
      <c r="D77" s="49" t="s">
        <v>12</v>
      </c>
      <c r="E77" s="50" t="n">
        <v>2000</v>
      </c>
      <c r="F77" s="84"/>
      <c r="G77" s="10"/>
      <c r="H77" s="12"/>
    </row>
    <row r="78" customFormat="false" ht="15" hidden="false" customHeight="false" outlineLevel="0" collapsed="false">
      <c r="A78" s="47" t="n">
        <v>5</v>
      </c>
      <c r="B78" s="48" t="s">
        <v>52</v>
      </c>
      <c r="C78" s="48" t="s">
        <v>79</v>
      </c>
      <c r="D78" s="49" t="s">
        <v>12</v>
      </c>
      <c r="E78" s="50" t="n">
        <v>2000</v>
      </c>
      <c r="F78" s="12"/>
      <c r="G78" s="10"/>
      <c r="H78" s="12"/>
    </row>
    <row r="79" customFormat="false" ht="15" hidden="false" customHeight="false" outlineLevel="0" collapsed="false">
      <c r="A79" s="47" t="n">
        <v>6</v>
      </c>
      <c r="B79" s="48" t="s">
        <v>80</v>
      </c>
      <c r="C79" s="48" t="s">
        <v>14</v>
      </c>
      <c r="D79" s="49" t="s">
        <v>12</v>
      </c>
      <c r="E79" s="50" t="n">
        <v>2000</v>
      </c>
      <c r="F79" s="12"/>
      <c r="G79" s="10"/>
      <c r="H79" s="12"/>
    </row>
    <row r="80" customFormat="false" ht="15" hidden="false" customHeight="false" outlineLevel="0" collapsed="false">
      <c r="A80" s="47" t="n">
        <v>7</v>
      </c>
      <c r="B80" s="48" t="s">
        <v>81</v>
      </c>
      <c r="C80" s="48" t="s">
        <v>60</v>
      </c>
      <c r="D80" s="49" t="s">
        <v>12</v>
      </c>
      <c r="E80" s="50" t="n">
        <v>2000</v>
      </c>
      <c r="F80" s="12"/>
      <c r="G80" s="10"/>
      <c r="H80" s="12"/>
    </row>
    <row r="81" customFormat="false" ht="15" hidden="false" customHeight="false" outlineLevel="0" collapsed="false">
      <c r="A81" s="47" t="n">
        <v>8</v>
      </c>
      <c r="B81" s="28" t="s">
        <v>82</v>
      </c>
      <c r="C81" s="28" t="s">
        <v>14</v>
      </c>
      <c r="D81" s="56" t="s">
        <v>12</v>
      </c>
      <c r="E81" s="57" t="n">
        <v>2000</v>
      </c>
      <c r="F81" s="12"/>
      <c r="G81" s="10"/>
      <c r="H81" s="12"/>
    </row>
    <row r="82" customFormat="false" ht="15" hidden="false" customHeight="false" outlineLevel="0" collapsed="false">
      <c r="A82" s="47" t="n">
        <v>9</v>
      </c>
      <c r="B82" s="48" t="s">
        <v>56</v>
      </c>
      <c r="C82" s="48" t="s">
        <v>21</v>
      </c>
      <c r="D82" s="49" t="s">
        <v>12</v>
      </c>
      <c r="E82" s="50" t="n">
        <v>2000</v>
      </c>
      <c r="F82" s="12"/>
      <c r="G82" s="10"/>
      <c r="H82" s="12"/>
    </row>
    <row r="83" customFormat="false" ht="15" hidden="false" customHeight="false" outlineLevel="0" collapsed="false">
      <c r="A83" s="47" t="n">
        <v>10</v>
      </c>
      <c r="B83" s="48" t="s">
        <v>83</v>
      </c>
      <c r="C83" s="48" t="s">
        <v>11</v>
      </c>
      <c r="D83" s="49" t="s">
        <v>12</v>
      </c>
      <c r="E83" s="50" t="n">
        <v>2000</v>
      </c>
      <c r="F83" s="12"/>
      <c r="G83" s="10"/>
      <c r="H83" s="12"/>
    </row>
    <row r="84" customFormat="false" ht="15" hidden="false" customHeight="false" outlineLevel="0" collapsed="false">
      <c r="A84" s="47" t="n">
        <v>11</v>
      </c>
      <c r="B84" s="48" t="s">
        <v>62</v>
      </c>
      <c r="C84" s="48" t="s">
        <v>60</v>
      </c>
      <c r="D84" s="49" t="s">
        <v>12</v>
      </c>
      <c r="E84" s="50" t="n">
        <v>2000</v>
      </c>
      <c r="F84" s="12"/>
      <c r="G84" s="10"/>
      <c r="H84" s="12"/>
    </row>
    <row r="85" customFormat="false" ht="15" hidden="false" customHeight="false" outlineLevel="0" collapsed="false">
      <c r="A85" s="47" t="n">
        <v>12</v>
      </c>
      <c r="B85" s="48" t="s">
        <v>84</v>
      </c>
      <c r="C85" s="48" t="s">
        <v>11</v>
      </c>
      <c r="D85" s="49" t="s">
        <v>12</v>
      </c>
      <c r="E85" s="50" t="n">
        <v>2000</v>
      </c>
      <c r="F85" s="12"/>
      <c r="G85" s="10"/>
      <c r="H85" s="12"/>
    </row>
    <row r="86" customFormat="false" ht="15" hidden="false" customHeight="false" outlineLevel="0" collapsed="false">
      <c r="A86" s="47" t="n">
        <v>13</v>
      </c>
      <c r="B86" s="48" t="s">
        <v>15</v>
      </c>
      <c r="C86" s="48" t="s">
        <v>14</v>
      </c>
      <c r="D86" s="49" t="s">
        <v>12</v>
      </c>
      <c r="E86" s="50" t="n">
        <v>2000</v>
      </c>
      <c r="F86" s="12"/>
      <c r="G86" s="10"/>
      <c r="H86" s="12"/>
    </row>
    <row r="87" customFormat="false" ht="15" hidden="false" customHeight="false" outlineLevel="0" collapsed="false">
      <c r="A87" s="47" t="n">
        <v>14</v>
      </c>
      <c r="B87" s="48" t="s">
        <v>85</v>
      </c>
      <c r="C87" s="48" t="s">
        <v>79</v>
      </c>
      <c r="D87" s="49" t="s">
        <v>12</v>
      </c>
      <c r="E87" s="50" t="n">
        <v>2000</v>
      </c>
      <c r="F87" s="12"/>
      <c r="G87" s="10"/>
      <c r="H87" s="12"/>
    </row>
    <row r="88" customFormat="false" ht="15" hidden="false" customHeight="false" outlineLevel="0" collapsed="false">
      <c r="A88" s="47" t="n">
        <v>15</v>
      </c>
      <c r="B88" s="52" t="s">
        <v>69</v>
      </c>
      <c r="C88" s="52" t="s">
        <v>79</v>
      </c>
      <c r="D88" s="51" t="s">
        <v>12</v>
      </c>
      <c r="E88" s="36" t="n">
        <v>2000</v>
      </c>
      <c r="F88" s="12"/>
      <c r="G88" s="10"/>
      <c r="H88" s="12"/>
    </row>
    <row r="89" customFormat="false" ht="15" hidden="false" customHeight="false" outlineLevel="0" collapsed="false">
      <c r="A89" s="47" t="n">
        <v>16</v>
      </c>
      <c r="B89" s="85" t="s">
        <v>86</v>
      </c>
      <c r="C89" s="85" t="s">
        <v>21</v>
      </c>
      <c r="D89" s="86" t="s">
        <v>12</v>
      </c>
      <c r="E89" s="87" t="n">
        <v>2000</v>
      </c>
      <c r="F89" s="12"/>
      <c r="G89" s="10"/>
      <c r="H89" s="12"/>
    </row>
    <row r="90" customFormat="false" ht="15" hidden="false" customHeight="false" outlineLevel="0" collapsed="false">
      <c r="A90" s="47" t="n">
        <v>17</v>
      </c>
      <c r="B90" s="48"/>
      <c r="C90" s="48"/>
      <c r="D90" s="49"/>
      <c r="E90" s="50"/>
      <c r="F90" s="12"/>
      <c r="G90" s="10"/>
      <c r="H90" s="12"/>
    </row>
    <row r="91" customFormat="false" ht="15" hidden="false" customHeight="false" outlineLevel="0" collapsed="false">
      <c r="A91" s="47" t="n">
        <v>18</v>
      </c>
      <c r="B91" s="52"/>
      <c r="C91" s="52"/>
      <c r="D91" s="51"/>
      <c r="E91" s="36"/>
      <c r="F91" s="12"/>
      <c r="G91" s="10"/>
      <c r="H91" s="12"/>
    </row>
    <row r="92" customFormat="false" ht="15" hidden="false" customHeight="false" outlineLevel="0" collapsed="false">
      <c r="A92" s="47" t="n">
        <v>19</v>
      </c>
      <c r="B92" s="48"/>
      <c r="C92" s="48"/>
      <c r="D92" s="49"/>
      <c r="E92" s="50"/>
      <c r="F92" s="12"/>
      <c r="G92" s="10"/>
      <c r="H92" s="12"/>
    </row>
    <row r="93" customFormat="false" ht="15" hidden="false" customHeight="false" outlineLevel="0" collapsed="false">
      <c r="A93" s="47" t="n">
        <v>20</v>
      </c>
      <c r="B93" s="28"/>
      <c r="C93" s="48"/>
      <c r="D93" s="49"/>
      <c r="E93" s="50"/>
      <c r="F93" s="12"/>
      <c r="G93" s="10"/>
      <c r="H93" s="12"/>
    </row>
    <row r="94" customFormat="false" ht="15" hidden="false" customHeight="false" outlineLevel="0" collapsed="false">
      <c r="A94" s="47" t="n">
        <v>21</v>
      </c>
      <c r="B94" s="48"/>
      <c r="C94" s="48"/>
      <c r="D94" s="49"/>
      <c r="E94" s="50"/>
      <c r="F94" s="12"/>
      <c r="G94" s="10"/>
      <c r="H94" s="12"/>
    </row>
    <row r="95" customFormat="false" ht="15" hidden="false" customHeight="true" outlineLevel="0" collapsed="false">
      <c r="A95" s="47" t="n">
        <v>22</v>
      </c>
      <c r="B95" s="30"/>
      <c r="C95" s="30"/>
      <c r="D95" s="31"/>
      <c r="E95" s="32"/>
      <c r="H95" s="12"/>
    </row>
    <row r="96" customFormat="false" ht="15" hidden="false" customHeight="false" outlineLevel="0" collapsed="false">
      <c r="A96" s="88"/>
      <c r="B96" s="39"/>
      <c r="C96" s="39"/>
      <c r="D96" s="40"/>
      <c r="E96" s="89" t="n">
        <f aca="false">SUM(E75:E95)</f>
        <v>30000</v>
      </c>
      <c r="F96" s="12"/>
      <c r="G96" s="10"/>
      <c r="H96" s="12"/>
    </row>
    <row r="97" customFormat="false" ht="15" hidden="false" customHeight="false" outlineLevel="0" collapsed="false">
      <c r="A97" s="88"/>
      <c r="B97" s="39"/>
      <c r="C97" s="39"/>
      <c r="D97" s="40"/>
      <c r="E97" s="90"/>
      <c r="F97" s="12"/>
      <c r="G97" s="10"/>
      <c r="H97" s="12"/>
    </row>
    <row r="98" customFormat="false" ht="15" hidden="false" customHeight="false" outlineLevel="0" collapsed="false">
      <c r="A98" s="88"/>
      <c r="B98" s="39"/>
      <c r="C98" s="39"/>
      <c r="D98" s="40"/>
      <c r="F98" s="12"/>
      <c r="G98" s="10"/>
      <c r="H98" s="12"/>
    </row>
    <row r="99" customFormat="false" ht="16.5" hidden="false" customHeight="false" outlineLevel="0" collapsed="false">
      <c r="A99" s="88"/>
      <c r="B99" s="45" t="s">
        <v>87</v>
      </c>
      <c r="C99" s="39"/>
      <c r="D99" s="40"/>
      <c r="E99" s="43"/>
      <c r="F99" s="12"/>
      <c r="H99" s="12"/>
    </row>
    <row r="100" customFormat="false" ht="16.5" hidden="false" customHeight="true" outlineLevel="0" collapsed="false">
      <c r="A100" s="88"/>
      <c r="B100" s="91" t="s">
        <v>5</v>
      </c>
      <c r="C100" s="92" t="s">
        <v>6</v>
      </c>
      <c r="D100" s="93" t="s">
        <v>7</v>
      </c>
      <c r="E100" s="94" t="s">
        <v>8</v>
      </c>
      <c r="F100" s="55" t="s">
        <v>42</v>
      </c>
      <c r="G100" s="55" t="s">
        <v>43</v>
      </c>
      <c r="H100" s="55" t="s">
        <v>9</v>
      </c>
    </row>
    <row r="101" s="95" customFormat="true" ht="15" hidden="false" customHeight="false" outlineLevel="0" collapsed="false">
      <c r="A101" s="47" t="n">
        <v>1</v>
      </c>
      <c r="B101" s="21" t="s">
        <v>77</v>
      </c>
      <c r="C101" s="21" t="s">
        <v>27</v>
      </c>
      <c r="D101" s="23" t="s">
        <v>12</v>
      </c>
      <c r="E101" s="24" t="n">
        <v>2000</v>
      </c>
      <c r="F101" s="61"/>
      <c r="G101" s="59" t="n">
        <v>7500</v>
      </c>
      <c r="H101" s="62"/>
    </row>
    <row r="102" customFormat="false" ht="15" hidden="false" customHeight="false" outlineLevel="0" collapsed="false">
      <c r="A102" s="47" t="n">
        <v>2</v>
      </c>
      <c r="B102" s="28" t="s">
        <v>38</v>
      </c>
      <c r="C102" s="21" t="s">
        <v>23</v>
      </c>
      <c r="D102" s="23" t="s">
        <v>12</v>
      </c>
      <c r="E102" s="24" t="n">
        <v>2000</v>
      </c>
      <c r="F102" s="64"/>
      <c r="G102" s="59" t="n">
        <v>7500</v>
      </c>
      <c r="H102" s="62"/>
      <c r="I102" s="42"/>
      <c r="J102" s="42"/>
    </row>
    <row r="103" customFormat="false" ht="15" hidden="false" customHeight="false" outlineLevel="0" collapsed="false">
      <c r="A103" s="47" t="n">
        <v>3</v>
      </c>
      <c r="B103" s="28" t="s">
        <v>88</v>
      </c>
      <c r="C103" s="28" t="s">
        <v>27</v>
      </c>
      <c r="D103" s="23" t="s">
        <v>12</v>
      </c>
      <c r="E103" s="24" t="n">
        <v>2000</v>
      </c>
      <c r="F103" s="61"/>
      <c r="G103" s="59" t="n">
        <v>7500</v>
      </c>
      <c r="H103" s="61"/>
      <c r="I103" s="27"/>
      <c r="J103" s="42"/>
    </row>
    <row r="104" customFormat="false" ht="15" hidden="false" customHeight="false" outlineLevel="0" collapsed="false">
      <c r="A104" s="47" t="n">
        <v>4</v>
      </c>
      <c r="B104" s="28" t="s">
        <v>89</v>
      </c>
      <c r="C104" s="28" t="s">
        <v>14</v>
      </c>
      <c r="D104" s="23" t="s">
        <v>12</v>
      </c>
      <c r="E104" s="24" t="n">
        <v>2000</v>
      </c>
      <c r="F104" s="61"/>
      <c r="G104" s="59" t="n">
        <v>7500</v>
      </c>
      <c r="H104" s="62"/>
      <c r="I104" s="27"/>
      <c r="J104" s="27"/>
    </row>
    <row r="105" customFormat="false" ht="15" hidden="false" customHeight="false" outlineLevel="0" collapsed="false">
      <c r="A105" s="47" t="n">
        <v>5</v>
      </c>
      <c r="B105" s="28" t="s">
        <v>90</v>
      </c>
      <c r="C105" s="28" t="s">
        <v>60</v>
      </c>
      <c r="D105" s="23" t="s">
        <v>12</v>
      </c>
      <c r="E105" s="24" t="n">
        <v>2000</v>
      </c>
      <c r="F105" s="61"/>
      <c r="G105" s="59" t="n">
        <v>7500</v>
      </c>
      <c r="H105" s="62"/>
      <c r="I105" s="27"/>
      <c r="J105" s="27"/>
    </row>
    <row r="106" customFormat="false" ht="15" hidden="false" customHeight="false" outlineLevel="0" collapsed="false">
      <c r="A106" s="47" t="n">
        <v>6</v>
      </c>
      <c r="B106" s="28" t="s">
        <v>91</v>
      </c>
      <c r="C106" s="28" t="s">
        <v>17</v>
      </c>
      <c r="D106" s="23" t="s">
        <v>12</v>
      </c>
      <c r="E106" s="24" t="n">
        <v>2000</v>
      </c>
      <c r="F106" s="61"/>
      <c r="G106" s="59" t="n">
        <v>7500</v>
      </c>
      <c r="H106" s="62"/>
      <c r="I106" s="27"/>
      <c r="J106" s="42"/>
    </row>
    <row r="107" customFormat="false" ht="15" hidden="false" customHeight="false" outlineLevel="0" collapsed="false">
      <c r="A107" s="47" t="n">
        <v>7</v>
      </c>
      <c r="B107" s="28" t="s">
        <v>80</v>
      </c>
      <c r="C107" s="28" t="s">
        <v>14</v>
      </c>
      <c r="D107" s="23" t="s">
        <v>12</v>
      </c>
      <c r="E107" s="24" t="n">
        <v>2000</v>
      </c>
      <c r="F107" s="61"/>
      <c r="G107" s="59" t="n">
        <v>7500</v>
      </c>
      <c r="H107" s="62"/>
      <c r="I107" s="27"/>
      <c r="J107" s="27"/>
    </row>
    <row r="108" customFormat="false" ht="15" hidden="false" customHeight="false" outlineLevel="0" collapsed="false">
      <c r="A108" s="47" t="n">
        <v>8</v>
      </c>
      <c r="B108" s="21" t="s">
        <v>92</v>
      </c>
      <c r="C108" s="21" t="s">
        <v>14</v>
      </c>
      <c r="D108" s="23" t="s">
        <v>12</v>
      </c>
      <c r="E108" s="24" t="n">
        <v>2000</v>
      </c>
      <c r="F108" s="61"/>
      <c r="G108" s="59" t="n">
        <v>7500</v>
      </c>
      <c r="H108" s="62"/>
      <c r="I108" s="27"/>
      <c r="J108" s="27"/>
    </row>
    <row r="109" customFormat="false" ht="15" hidden="false" customHeight="false" outlineLevel="0" collapsed="false">
      <c r="A109" s="47" t="n">
        <v>9</v>
      </c>
      <c r="B109" s="96" t="s">
        <v>93</v>
      </c>
      <c r="C109" s="96" t="s">
        <v>60</v>
      </c>
      <c r="D109" s="68" t="s">
        <v>12</v>
      </c>
      <c r="E109" s="97" t="n">
        <v>2000</v>
      </c>
      <c r="F109" s="61"/>
      <c r="G109" s="59" t="n">
        <v>7500</v>
      </c>
      <c r="H109" s="62"/>
      <c r="I109" s="27"/>
      <c r="J109" s="27"/>
    </row>
    <row r="110" customFormat="false" ht="15" hidden="false" customHeight="false" outlineLevel="0" collapsed="false">
      <c r="A110" s="47" t="n">
        <v>10</v>
      </c>
      <c r="B110" s="21" t="s">
        <v>94</v>
      </c>
      <c r="C110" s="21" t="s">
        <v>60</v>
      </c>
      <c r="D110" s="56" t="s">
        <v>12</v>
      </c>
      <c r="E110" s="98" t="n">
        <v>2000</v>
      </c>
      <c r="F110" s="58"/>
      <c r="G110" s="59" t="n">
        <v>7500</v>
      </c>
      <c r="H110" s="99"/>
      <c r="I110" s="27"/>
      <c r="J110" s="27"/>
    </row>
    <row r="111" customFormat="false" ht="15" hidden="false" customHeight="false" outlineLevel="0" collapsed="false">
      <c r="A111" s="47" t="n">
        <v>11</v>
      </c>
      <c r="B111" s="21" t="s">
        <v>95</v>
      </c>
      <c r="C111" s="21" t="s">
        <v>14</v>
      </c>
      <c r="D111" s="56" t="s">
        <v>12</v>
      </c>
      <c r="E111" s="57" t="n">
        <v>2000</v>
      </c>
      <c r="F111" s="62"/>
      <c r="G111" s="66" t="n">
        <v>7500</v>
      </c>
      <c r="H111" s="62"/>
      <c r="I111" s="27"/>
      <c r="J111" s="27"/>
    </row>
    <row r="112" customFormat="false" ht="15" hidden="false" customHeight="false" outlineLevel="0" collapsed="false">
      <c r="A112" s="47" t="n">
        <v>12</v>
      </c>
      <c r="B112" s="28" t="s">
        <v>96</v>
      </c>
      <c r="C112" s="28" t="s">
        <v>14</v>
      </c>
      <c r="D112" s="56" t="s">
        <v>12</v>
      </c>
      <c r="E112" s="50" t="n">
        <v>2000</v>
      </c>
      <c r="F112" s="61"/>
      <c r="G112" s="59" t="n">
        <v>7500</v>
      </c>
      <c r="H112" s="62"/>
      <c r="I112" s="27"/>
      <c r="J112" s="27"/>
    </row>
    <row r="113" customFormat="false" ht="15" hidden="false" customHeight="false" outlineLevel="0" collapsed="false">
      <c r="A113" s="47" t="n">
        <v>13</v>
      </c>
      <c r="B113" s="21" t="s">
        <v>97</v>
      </c>
      <c r="C113" s="21" t="s">
        <v>27</v>
      </c>
      <c r="D113" s="56" t="s">
        <v>12</v>
      </c>
      <c r="E113" s="57" t="n">
        <v>2000</v>
      </c>
      <c r="F113" s="61"/>
      <c r="G113" s="59" t="n">
        <v>7500</v>
      </c>
      <c r="H113" s="62"/>
      <c r="I113" s="27"/>
      <c r="J113" s="27"/>
    </row>
    <row r="114" customFormat="false" ht="15" hidden="false" customHeight="false" outlineLevel="0" collapsed="false">
      <c r="A114" s="47" t="n">
        <v>14</v>
      </c>
      <c r="B114" s="21" t="s">
        <v>98</v>
      </c>
      <c r="C114" s="28" t="s">
        <v>21</v>
      </c>
      <c r="D114" s="56" t="s">
        <v>12</v>
      </c>
      <c r="E114" s="57" t="n">
        <v>2000</v>
      </c>
      <c r="F114" s="64"/>
      <c r="G114" s="59" t="n">
        <v>7500</v>
      </c>
      <c r="H114" s="62"/>
      <c r="I114" s="42"/>
      <c r="J114" s="42"/>
    </row>
    <row r="115" customFormat="false" ht="15" hidden="false" customHeight="false" outlineLevel="0" collapsed="false">
      <c r="A115" s="47" t="n">
        <v>15</v>
      </c>
      <c r="B115" s="21" t="s">
        <v>99</v>
      </c>
      <c r="C115" s="21" t="s">
        <v>21</v>
      </c>
      <c r="D115" s="56" t="s">
        <v>12</v>
      </c>
      <c r="E115" s="57" t="n">
        <v>2000</v>
      </c>
      <c r="F115" s="61"/>
      <c r="G115" s="59" t="n">
        <v>7500</v>
      </c>
      <c r="H115" s="62"/>
      <c r="I115" s="42"/>
      <c r="J115" s="42"/>
    </row>
    <row r="116" customFormat="false" ht="15" hidden="false" customHeight="false" outlineLevel="0" collapsed="false">
      <c r="A116" s="47" t="n">
        <v>16</v>
      </c>
      <c r="B116" s="28" t="s">
        <v>100</v>
      </c>
      <c r="C116" s="28" t="s">
        <v>21</v>
      </c>
      <c r="D116" s="56" t="s">
        <v>12</v>
      </c>
      <c r="E116" s="57" t="n">
        <v>2000</v>
      </c>
      <c r="F116" s="61"/>
      <c r="G116" s="59" t="n">
        <v>7500</v>
      </c>
      <c r="H116" s="62"/>
      <c r="I116" s="27"/>
      <c r="J116" s="27"/>
    </row>
    <row r="117" customFormat="false" ht="15" hidden="false" customHeight="false" outlineLevel="0" collapsed="false">
      <c r="A117" s="47" t="n">
        <v>17</v>
      </c>
      <c r="B117" s="21" t="s">
        <v>101</v>
      </c>
      <c r="C117" s="21" t="s">
        <v>14</v>
      </c>
      <c r="D117" s="56" t="s">
        <v>12</v>
      </c>
      <c r="E117" s="57" t="n">
        <v>2000</v>
      </c>
      <c r="F117" s="61"/>
      <c r="G117" s="59" t="n">
        <v>7500</v>
      </c>
      <c r="H117" s="62"/>
      <c r="I117" s="27"/>
      <c r="J117" s="27"/>
    </row>
    <row r="118" customFormat="false" ht="15" hidden="false" customHeight="false" outlineLevel="0" collapsed="false">
      <c r="A118" s="47" t="n">
        <v>18</v>
      </c>
      <c r="B118" s="21" t="s">
        <v>83</v>
      </c>
      <c r="C118" s="21" t="s">
        <v>11</v>
      </c>
      <c r="D118" s="56" t="s">
        <v>12</v>
      </c>
      <c r="E118" s="57" t="n">
        <v>2000</v>
      </c>
      <c r="F118" s="64"/>
      <c r="G118" s="59" t="n">
        <v>7500</v>
      </c>
      <c r="H118" s="62"/>
      <c r="I118" s="27"/>
      <c r="J118" s="27"/>
    </row>
    <row r="119" customFormat="false" ht="15" hidden="false" customHeight="false" outlineLevel="0" collapsed="false">
      <c r="A119" s="47" t="n">
        <v>19</v>
      </c>
      <c r="B119" s="28" t="s">
        <v>102</v>
      </c>
      <c r="C119" s="28" t="s">
        <v>29</v>
      </c>
      <c r="D119" s="56" t="s">
        <v>12</v>
      </c>
      <c r="E119" s="57" t="n">
        <v>2000</v>
      </c>
      <c r="F119" s="61"/>
      <c r="G119" s="59" t="n">
        <v>7500</v>
      </c>
      <c r="H119" s="62"/>
      <c r="I119" s="27"/>
      <c r="J119" s="27"/>
    </row>
    <row r="120" customFormat="false" ht="15" hidden="false" customHeight="false" outlineLevel="0" collapsed="false">
      <c r="A120" s="47" t="n">
        <v>20</v>
      </c>
      <c r="B120" s="21" t="s">
        <v>103</v>
      </c>
      <c r="C120" s="21" t="s">
        <v>29</v>
      </c>
      <c r="D120" s="56" t="s">
        <v>12</v>
      </c>
      <c r="E120" s="57" t="n">
        <v>2000</v>
      </c>
      <c r="F120" s="64"/>
      <c r="G120" s="59" t="n">
        <v>7500</v>
      </c>
      <c r="H120" s="68"/>
      <c r="I120" s="27"/>
      <c r="J120" s="27"/>
    </row>
    <row r="121" customFormat="false" ht="15" hidden="false" customHeight="false" outlineLevel="0" collapsed="false">
      <c r="A121" s="47" t="n">
        <v>21</v>
      </c>
      <c r="B121" s="28" t="s">
        <v>104</v>
      </c>
      <c r="C121" s="28" t="s">
        <v>23</v>
      </c>
      <c r="D121" s="56" t="s">
        <v>12</v>
      </c>
      <c r="E121" s="57" t="n">
        <v>2000</v>
      </c>
      <c r="F121" s="61"/>
      <c r="G121" s="59" t="n">
        <v>7500</v>
      </c>
      <c r="H121" s="62"/>
      <c r="I121" s="100"/>
      <c r="J121" s="100"/>
    </row>
    <row r="122" customFormat="false" ht="15" hidden="false" customHeight="false" outlineLevel="0" collapsed="false">
      <c r="A122" s="47" t="n">
        <v>22</v>
      </c>
      <c r="B122" s="21" t="s">
        <v>105</v>
      </c>
      <c r="C122" s="21" t="s">
        <v>29</v>
      </c>
      <c r="D122" s="56" t="s">
        <v>12</v>
      </c>
      <c r="E122" s="57" t="n">
        <v>2000</v>
      </c>
      <c r="F122" s="61"/>
      <c r="G122" s="59" t="n">
        <v>7500</v>
      </c>
      <c r="H122" s="62"/>
      <c r="I122" s="100"/>
      <c r="J122" s="100"/>
    </row>
    <row r="123" customFormat="false" ht="15" hidden="false" customHeight="false" outlineLevel="0" collapsed="false">
      <c r="A123" s="47" t="n">
        <v>23</v>
      </c>
      <c r="B123" s="22" t="s">
        <v>106</v>
      </c>
      <c r="C123" s="101" t="s">
        <v>29</v>
      </c>
      <c r="D123" s="102" t="s">
        <v>12</v>
      </c>
      <c r="E123" s="103" t="n">
        <v>2000</v>
      </c>
      <c r="F123" s="61"/>
      <c r="G123" s="59" t="n">
        <v>7500</v>
      </c>
      <c r="H123" s="104"/>
      <c r="I123" s="100"/>
      <c r="J123" s="100"/>
    </row>
    <row r="124" customFormat="false" ht="15" hidden="false" customHeight="false" outlineLevel="0" collapsed="false">
      <c r="A124" s="47" t="n">
        <v>24</v>
      </c>
      <c r="B124" s="21" t="s">
        <v>107</v>
      </c>
      <c r="C124" s="28" t="s">
        <v>60</v>
      </c>
      <c r="D124" s="56" t="s">
        <v>12</v>
      </c>
      <c r="E124" s="57" t="n">
        <v>2000</v>
      </c>
      <c r="F124" s="105"/>
      <c r="G124" s="106" t="n">
        <v>7500</v>
      </c>
      <c r="H124" s="105"/>
      <c r="I124" s="100"/>
      <c r="J124" s="100"/>
    </row>
    <row r="125" customFormat="false" ht="15" hidden="false" customHeight="false" outlineLevel="0" collapsed="false">
      <c r="A125" s="47" t="n">
        <v>25</v>
      </c>
      <c r="B125" s="21" t="s">
        <v>108</v>
      </c>
      <c r="C125" s="21" t="s">
        <v>60</v>
      </c>
      <c r="D125" s="56" t="s">
        <v>12</v>
      </c>
      <c r="E125" s="57" t="n">
        <v>2000</v>
      </c>
      <c r="F125" s="61"/>
      <c r="G125" s="59" t="n">
        <v>7500</v>
      </c>
      <c r="H125" s="62"/>
      <c r="I125" s="100"/>
      <c r="J125" s="100"/>
    </row>
    <row r="126" customFormat="false" ht="15" hidden="false" customHeight="false" outlineLevel="0" collapsed="false">
      <c r="A126" s="47" t="n">
        <v>26</v>
      </c>
      <c r="B126" s="21" t="s">
        <v>109</v>
      </c>
      <c r="C126" s="21" t="s">
        <v>110</v>
      </c>
      <c r="D126" s="56" t="s">
        <v>12</v>
      </c>
      <c r="E126" s="57" t="n">
        <v>2000</v>
      </c>
      <c r="F126" s="61"/>
      <c r="G126" s="59" t="n">
        <v>7500</v>
      </c>
      <c r="H126" s="68"/>
      <c r="I126" s="100"/>
      <c r="J126" s="100"/>
    </row>
    <row r="127" customFormat="false" ht="15" hidden="false" customHeight="false" outlineLevel="0" collapsed="false">
      <c r="A127" s="47" t="n">
        <v>27</v>
      </c>
      <c r="B127" s="21" t="s">
        <v>111</v>
      </c>
      <c r="C127" s="21" t="s">
        <v>27</v>
      </c>
      <c r="D127" s="56" t="s">
        <v>12</v>
      </c>
      <c r="E127" s="57" t="n">
        <v>2000</v>
      </c>
      <c r="F127" s="61"/>
      <c r="G127" s="59" t="n">
        <v>7500</v>
      </c>
      <c r="H127" s="62"/>
      <c r="I127" s="100"/>
      <c r="J127" s="100"/>
    </row>
    <row r="128" customFormat="false" ht="15" hidden="false" customHeight="false" outlineLevel="0" collapsed="false">
      <c r="A128" s="47" t="n">
        <v>28</v>
      </c>
      <c r="B128" s="21" t="s">
        <v>112</v>
      </c>
      <c r="C128" s="28" t="s">
        <v>11</v>
      </c>
      <c r="D128" s="68" t="s">
        <v>12</v>
      </c>
      <c r="E128" s="97" t="n">
        <v>2000</v>
      </c>
      <c r="F128" s="62"/>
      <c r="G128" s="66" t="n">
        <v>7500</v>
      </c>
      <c r="H128" s="62"/>
      <c r="I128" s="100"/>
      <c r="J128" s="100"/>
    </row>
    <row r="129" customFormat="false" ht="15" hidden="false" customHeight="false" outlineLevel="0" collapsed="false">
      <c r="A129" s="47" t="n">
        <v>29</v>
      </c>
      <c r="B129" s="107" t="s">
        <v>113</v>
      </c>
      <c r="C129" s="21" t="s">
        <v>11</v>
      </c>
      <c r="D129" s="56" t="s">
        <v>12</v>
      </c>
      <c r="E129" s="57" t="n">
        <v>2000</v>
      </c>
      <c r="F129" s="61"/>
      <c r="G129" s="59" t="n">
        <v>7500</v>
      </c>
      <c r="H129" s="62"/>
      <c r="I129" s="100"/>
      <c r="J129" s="100"/>
    </row>
    <row r="130" customFormat="false" ht="15" hidden="false" customHeight="false" outlineLevel="0" collapsed="false">
      <c r="A130" s="47" t="n">
        <v>30</v>
      </c>
      <c r="B130" s="28" t="s">
        <v>114</v>
      </c>
      <c r="C130" s="21" t="s">
        <v>11</v>
      </c>
      <c r="D130" s="56" t="s">
        <v>12</v>
      </c>
      <c r="E130" s="57" t="n">
        <v>2000</v>
      </c>
      <c r="F130" s="31"/>
      <c r="G130" s="59" t="n">
        <v>7500</v>
      </c>
      <c r="H130" s="61" t="s">
        <v>115</v>
      </c>
      <c r="I130" s="27"/>
      <c r="J130" s="27"/>
    </row>
    <row r="131" customFormat="false" ht="15" hidden="false" customHeight="false" outlineLevel="0" collapsed="false">
      <c r="A131" s="47" t="n">
        <v>31</v>
      </c>
      <c r="B131" s="22" t="s">
        <v>85</v>
      </c>
      <c r="C131" s="21" t="s">
        <v>29</v>
      </c>
      <c r="D131" s="56" t="s">
        <v>12</v>
      </c>
      <c r="E131" s="57" t="n">
        <v>2000</v>
      </c>
      <c r="F131" s="61"/>
      <c r="G131" s="59" t="n">
        <v>7500</v>
      </c>
      <c r="H131" s="62"/>
      <c r="I131" s="27"/>
      <c r="J131" s="27"/>
    </row>
    <row r="132" customFormat="false" ht="15" hidden="false" customHeight="false" outlineLevel="0" collapsed="false">
      <c r="A132" s="47" t="n">
        <v>32</v>
      </c>
      <c r="B132" s="21" t="s">
        <v>116</v>
      </c>
      <c r="C132" s="21" t="s">
        <v>23</v>
      </c>
      <c r="D132" s="56" t="s">
        <v>12</v>
      </c>
      <c r="E132" s="57" t="n">
        <v>2000</v>
      </c>
      <c r="F132" s="61"/>
      <c r="G132" s="59" t="n">
        <v>7500</v>
      </c>
      <c r="H132" s="62"/>
      <c r="I132" s="27"/>
      <c r="J132" s="27"/>
    </row>
    <row r="133" customFormat="false" ht="15" hidden="false" customHeight="false" outlineLevel="0" collapsed="false">
      <c r="A133" s="47" t="n">
        <v>33</v>
      </c>
      <c r="B133" s="28" t="s">
        <v>117</v>
      </c>
      <c r="C133" s="28" t="s">
        <v>17</v>
      </c>
      <c r="D133" s="56" t="s">
        <v>12</v>
      </c>
      <c r="E133" s="57" t="n">
        <v>2000</v>
      </c>
      <c r="F133" s="61"/>
      <c r="G133" s="59" t="n">
        <v>7500</v>
      </c>
      <c r="H133" s="62"/>
      <c r="I133" s="27"/>
      <c r="J133" s="27"/>
    </row>
    <row r="134" customFormat="false" ht="15" hidden="false" customHeight="false" outlineLevel="0" collapsed="false">
      <c r="A134" s="47" t="n">
        <v>34</v>
      </c>
      <c r="B134" s="21" t="s">
        <v>118</v>
      </c>
      <c r="C134" s="21" t="s">
        <v>29</v>
      </c>
      <c r="D134" s="56" t="s">
        <v>12</v>
      </c>
      <c r="E134" s="57" t="n">
        <v>2000</v>
      </c>
      <c r="F134" s="61"/>
      <c r="G134" s="59" t="n">
        <v>7500</v>
      </c>
      <c r="H134" s="62"/>
      <c r="I134" s="27"/>
      <c r="J134" s="27"/>
    </row>
    <row r="135" customFormat="false" ht="15" hidden="false" customHeight="false" outlineLevel="0" collapsed="false">
      <c r="A135" s="47" t="n">
        <v>35</v>
      </c>
      <c r="B135" s="28" t="s">
        <v>78</v>
      </c>
      <c r="C135" s="28" t="s">
        <v>17</v>
      </c>
      <c r="D135" s="56" t="s">
        <v>12</v>
      </c>
      <c r="E135" s="108" t="n">
        <v>2000</v>
      </c>
      <c r="F135" s="64"/>
      <c r="G135" s="59" t="n">
        <v>7500</v>
      </c>
      <c r="H135" s="62" t="s">
        <v>119</v>
      </c>
      <c r="I135" s="42"/>
      <c r="J135" s="42"/>
    </row>
    <row r="136" customFormat="false" ht="15" hidden="false" customHeight="false" outlineLevel="0" collapsed="false">
      <c r="A136" s="47" t="n">
        <v>36</v>
      </c>
      <c r="B136" s="21" t="s">
        <v>120</v>
      </c>
      <c r="C136" s="21" t="s">
        <v>14</v>
      </c>
      <c r="D136" s="56" t="s">
        <v>12</v>
      </c>
      <c r="E136" s="108" t="n">
        <v>2000</v>
      </c>
      <c r="F136" s="64"/>
      <c r="G136" s="59" t="n">
        <v>7500</v>
      </c>
      <c r="H136" s="67" t="s">
        <v>121</v>
      </c>
      <c r="I136" s="27"/>
      <c r="J136" s="100"/>
    </row>
    <row r="137" customFormat="false" ht="15" hidden="false" customHeight="false" outlineLevel="0" collapsed="false">
      <c r="A137" s="47" t="n">
        <v>37</v>
      </c>
      <c r="B137" s="28" t="s">
        <v>122</v>
      </c>
      <c r="C137" s="28" t="s">
        <v>27</v>
      </c>
      <c r="D137" s="56" t="s">
        <v>12</v>
      </c>
      <c r="E137" s="108" t="n">
        <v>2000</v>
      </c>
      <c r="F137" s="109"/>
      <c r="G137" s="59" t="n">
        <v>7500</v>
      </c>
      <c r="H137" s="62" t="s">
        <v>123</v>
      </c>
      <c r="I137" s="27"/>
      <c r="J137" s="100"/>
    </row>
    <row r="138" customFormat="false" ht="15" hidden="false" customHeight="false" outlineLevel="0" collapsed="false">
      <c r="A138" s="47" t="n">
        <v>38</v>
      </c>
      <c r="B138" s="22" t="s">
        <v>124</v>
      </c>
      <c r="C138" s="21" t="s">
        <v>27</v>
      </c>
      <c r="D138" s="56" t="s">
        <v>12</v>
      </c>
      <c r="E138" s="108" t="n">
        <v>2000</v>
      </c>
      <c r="F138" s="109"/>
      <c r="G138" s="59" t="n">
        <v>7500</v>
      </c>
      <c r="H138" s="62" t="s">
        <v>125</v>
      </c>
      <c r="I138" s="27"/>
      <c r="J138" s="27"/>
    </row>
    <row r="139" customFormat="false" ht="15" hidden="false" customHeight="false" outlineLevel="0" collapsed="false">
      <c r="A139" s="47" t="n">
        <v>39</v>
      </c>
      <c r="B139" s="21" t="s">
        <v>126</v>
      </c>
      <c r="C139" s="28" t="s">
        <v>29</v>
      </c>
      <c r="D139" s="56" t="s">
        <v>12</v>
      </c>
      <c r="E139" s="57" t="n">
        <v>2000</v>
      </c>
      <c r="F139" s="63"/>
      <c r="G139" s="59" t="n">
        <v>7500</v>
      </c>
      <c r="H139" s="62"/>
      <c r="I139" s="27"/>
      <c r="J139" s="27"/>
    </row>
    <row r="140" customFormat="false" ht="15" hidden="false" customHeight="false" outlineLevel="0" collapsed="false">
      <c r="A140" s="47" t="n">
        <v>40</v>
      </c>
      <c r="B140" s="110"/>
      <c r="C140" s="110"/>
      <c r="D140" s="111"/>
      <c r="E140" s="112"/>
      <c r="F140" s="61"/>
      <c r="G140" s="75"/>
      <c r="H140" s="62"/>
      <c r="I140" s="27"/>
      <c r="J140" s="27"/>
    </row>
    <row r="141" customFormat="false" ht="15" hidden="false" customHeight="false" outlineLevel="0" collapsed="false">
      <c r="A141" s="47"/>
      <c r="B141" s="72" t="s">
        <v>127</v>
      </c>
      <c r="C141" s="110" t="s">
        <v>110</v>
      </c>
      <c r="D141" s="73"/>
      <c r="E141" s="113"/>
      <c r="F141" s="61" t="s">
        <v>128</v>
      </c>
      <c r="G141" s="75"/>
      <c r="H141" s="68"/>
      <c r="I141" s="27"/>
      <c r="J141" s="27"/>
    </row>
    <row r="142" customFormat="false" ht="15" hidden="false" customHeight="false" outlineLevel="0" collapsed="false">
      <c r="A142" s="47"/>
      <c r="B142" s="72" t="s">
        <v>129</v>
      </c>
      <c r="C142" s="72" t="s">
        <v>60</v>
      </c>
      <c r="D142" s="111"/>
      <c r="E142" s="112"/>
      <c r="F142" s="61" t="s">
        <v>130</v>
      </c>
      <c r="G142" s="75"/>
      <c r="H142" s="62" t="s">
        <v>131</v>
      </c>
      <c r="I142" s="27"/>
      <c r="J142" s="27"/>
    </row>
    <row r="143" customFormat="false" ht="15" hidden="false" customHeight="false" outlineLevel="0" collapsed="false">
      <c r="A143" s="47"/>
      <c r="B143" s="72" t="s">
        <v>132</v>
      </c>
      <c r="C143" s="72" t="s">
        <v>45</v>
      </c>
      <c r="D143" s="111"/>
      <c r="E143" s="112"/>
      <c r="F143" s="61" t="s">
        <v>133</v>
      </c>
      <c r="G143" s="75"/>
      <c r="H143" s="62"/>
      <c r="I143" s="100"/>
      <c r="J143" s="100"/>
    </row>
    <row r="144" customFormat="false" ht="15" hidden="false" customHeight="false" outlineLevel="0" collapsed="false">
      <c r="A144" s="47"/>
      <c r="B144" s="110" t="s">
        <v>134</v>
      </c>
      <c r="C144" s="110" t="s">
        <v>17</v>
      </c>
      <c r="D144" s="73"/>
      <c r="E144" s="113"/>
      <c r="F144" s="63" t="s">
        <v>135</v>
      </c>
      <c r="G144" s="75"/>
      <c r="H144" s="68"/>
      <c r="I144" s="27"/>
      <c r="J144" s="27"/>
    </row>
    <row r="145" customFormat="false" ht="15" hidden="false" customHeight="false" outlineLevel="0" collapsed="false">
      <c r="A145" s="47"/>
      <c r="B145" s="28" t="s">
        <v>54</v>
      </c>
      <c r="C145" s="21" t="s">
        <v>11</v>
      </c>
      <c r="D145" s="56" t="s">
        <v>12</v>
      </c>
      <c r="E145" s="57"/>
      <c r="F145" s="61" t="s">
        <v>136</v>
      </c>
      <c r="G145" s="75"/>
      <c r="H145" s="62"/>
      <c r="I145" s="27"/>
      <c r="J145" s="27"/>
    </row>
    <row r="146" customFormat="false" ht="15" hidden="false" customHeight="false" outlineLevel="0" collapsed="false">
      <c r="A146" s="47"/>
      <c r="B146" s="21" t="s">
        <v>46</v>
      </c>
      <c r="C146" s="28" t="s">
        <v>11</v>
      </c>
      <c r="D146" s="56" t="s">
        <v>12</v>
      </c>
      <c r="E146" s="57"/>
      <c r="F146" s="61" t="s">
        <v>136</v>
      </c>
      <c r="G146" s="59"/>
      <c r="H146" s="68"/>
      <c r="I146" s="27"/>
      <c r="J146" s="27"/>
    </row>
    <row r="147" customFormat="false" ht="15" hidden="false" customHeight="false" outlineLevel="0" collapsed="false">
      <c r="A147" s="30"/>
      <c r="B147" s="28" t="s">
        <v>40</v>
      </c>
      <c r="C147" s="28" t="s">
        <v>17</v>
      </c>
      <c r="D147" s="56" t="s">
        <v>12</v>
      </c>
      <c r="E147" s="57"/>
      <c r="F147" s="61" t="s">
        <v>136</v>
      </c>
      <c r="G147" s="59"/>
      <c r="H147" s="68"/>
      <c r="I147" s="27"/>
      <c r="J147" s="27"/>
    </row>
    <row r="148" customFormat="false" ht="15" hidden="false" customHeight="false" outlineLevel="0" collapsed="false">
      <c r="A148" s="30"/>
      <c r="B148" s="28"/>
      <c r="C148" s="28"/>
      <c r="D148" s="56"/>
      <c r="E148" s="57"/>
      <c r="F148" s="109"/>
      <c r="G148" s="59"/>
      <c r="H148" s="68"/>
      <c r="I148" s="27"/>
      <c r="J148" s="27"/>
    </row>
    <row r="149" customFormat="false" ht="15" hidden="false" customHeight="false" outlineLevel="0" collapsed="false">
      <c r="A149" s="30"/>
      <c r="B149" s="28"/>
      <c r="C149" s="28"/>
      <c r="D149" s="56"/>
      <c r="E149" s="57"/>
      <c r="F149" s="64"/>
      <c r="G149" s="59"/>
      <c r="H149" s="68"/>
      <c r="I149" s="27"/>
      <c r="J149" s="27"/>
    </row>
    <row r="150" customFormat="false" ht="15.75" hidden="false" customHeight="false" outlineLevel="0" collapsed="false">
      <c r="A150" s="20"/>
      <c r="B150" s="107"/>
      <c r="C150" s="107"/>
      <c r="D150" s="114"/>
      <c r="E150" s="115" t="n">
        <f aca="false">SUM(E101:E138)</f>
        <v>76000</v>
      </c>
      <c r="F150" s="61"/>
      <c r="G150" s="75"/>
      <c r="I150" s="27"/>
      <c r="J150" s="27"/>
    </row>
    <row r="151" customFormat="false" ht="16.5" hidden="false" customHeight="false" outlineLevel="0" collapsed="false">
      <c r="A151" s="30"/>
      <c r="B151" s="107"/>
      <c r="C151" s="107"/>
      <c r="D151" s="114"/>
      <c r="E151" s="116"/>
      <c r="F151" s="117"/>
      <c r="G151" s="118" t="n">
        <f aca="false">SUM(G101:G150)</f>
        <v>292500</v>
      </c>
      <c r="H151" s="119"/>
      <c r="I151" s="27"/>
      <c r="J151" s="27"/>
    </row>
    <row r="152" customFormat="false" ht="16.5" hidden="false" customHeight="false" outlineLevel="0" collapsed="false">
      <c r="A152" s="30"/>
      <c r="B152" s="120" t="s">
        <v>137</v>
      </c>
      <c r="C152" s="107"/>
      <c r="D152" s="114"/>
      <c r="E152" s="116"/>
      <c r="F152" s="117"/>
      <c r="G152" s="121"/>
      <c r="H152" s="119"/>
      <c r="I152" s="27"/>
      <c r="J152" s="27"/>
    </row>
    <row r="153" customFormat="false" ht="16.5" hidden="false" customHeight="false" outlineLevel="0" collapsed="false">
      <c r="A153" s="30"/>
      <c r="B153" s="15" t="s">
        <v>5</v>
      </c>
      <c r="C153" s="16" t="s">
        <v>6</v>
      </c>
      <c r="D153" s="17" t="s">
        <v>7</v>
      </c>
      <c r="E153" s="18" t="s">
        <v>8</v>
      </c>
      <c r="F153" s="122" t="s">
        <v>42</v>
      </c>
      <c r="G153" s="123" t="s">
        <v>9</v>
      </c>
      <c r="H153" s="117"/>
      <c r="I153" s="27"/>
      <c r="J153" s="27"/>
    </row>
    <row r="154" customFormat="false" ht="15" hidden="false" customHeight="false" outlineLevel="0" collapsed="false">
      <c r="A154" s="47" t="n">
        <v>1</v>
      </c>
      <c r="B154" s="28" t="s">
        <v>71</v>
      </c>
      <c r="C154" s="28" t="s">
        <v>31</v>
      </c>
      <c r="D154" s="56" t="s">
        <v>12</v>
      </c>
      <c r="E154" s="108" t="n">
        <v>2000</v>
      </c>
      <c r="F154" s="64"/>
      <c r="G154" s="124"/>
      <c r="H154" s="117"/>
      <c r="I154" s="27"/>
      <c r="J154" s="100"/>
    </row>
    <row r="155" customFormat="false" ht="15" hidden="false" customHeight="false" outlineLevel="0" collapsed="false">
      <c r="A155" s="20" t="n">
        <v>2</v>
      </c>
      <c r="B155" s="30" t="s">
        <v>138</v>
      </c>
      <c r="C155" s="30" t="s">
        <v>110</v>
      </c>
      <c r="D155" s="31" t="s">
        <v>12</v>
      </c>
      <c r="E155" s="125" t="n">
        <v>2000</v>
      </c>
      <c r="F155" s="64"/>
      <c r="G155" s="124"/>
      <c r="H155" s="117"/>
      <c r="I155" s="27"/>
      <c r="J155" s="100"/>
    </row>
    <row r="156" customFormat="false" ht="15" hidden="false" customHeight="false" outlineLevel="0" collapsed="false">
      <c r="A156" s="20" t="n">
        <v>3</v>
      </c>
      <c r="B156" s="28" t="s">
        <v>139</v>
      </c>
      <c r="C156" s="28" t="s">
        <v>27</v>
      </c>
      <c r="D156" s="56" t="s">
        <v>12</v>
      </c>
      <c r="E156" s="108" t="n">
        <v>2000</v>
      </c>
      <c r="F156" s="64"/>
      <c r="G156" s="124"/>
      <c r="H156" s="117"/>
      <c r="I156" s="27"/>
      <c r="J156" s="100"/>
    </row>
    <row r="157" customFormat="false" ht="15" hidden="false" customHeight="false" outlineLevel="0" collapsed="false">
      <c r="A157" s="20" t="n">
        <v>4</v>
      </c>
      <c r="B157" s="28" t="s">
        <v>140</v>
      </c>
      <c r="C157" s="28" t="s">
        <v>27</v>
      </c>
      <c r="D157" s="56" t="s">
        <v>12</v>
      </c>
      <c r="E157" s="108" t="n">
        <v>2000</v>
      </c>
      <c r="F157" s="64"/>
      <c r="G157" s="124"/>
      <c r="H157" s="117"/>
      <c r="I157" s="27"/>
      <c r="J157" s="100"/>
    </row>
    <row r="158" customFormat="false" ht="15" hidden="false" customHeight="false" outlineLevel="0" collapsed="false">
      <c r="A158" s="20" t="n">
        <v>5</v>
      </c>
      <c r="B158" s="28" t="s">
        <v>141</v>
      </c>
      <c r="C158" s="28" t="s">
        <v>14</v>
      </c>
      <c r="D158" s="56" t="s">
        <v>12</v>
      </c>
      <c r="E158" s="108" t="n">
        <v>2000</v>
      </c>
      <c r="F158" s="64"/>
      <c r="G158" s="124"/>
      <c r="H158" s="117"/>
      <c r="I158" s="27"/>
      <c r="J158" s="100"/>
    </row>
    <row r="159" customFormat="false" ht="15" hidden="false" customHeight="false" outlineLevel="0" collapsed="false">
      <c r="A159" s="20" t="n">
        <v>6</v>
      </c>
      <c r="B159" s="21" t="s">
        <v>73</v>
      </c>
      <c r="C159" s="21" t="s">
        <v>29</v>
      </c>
      <c r="D159" s="56" t="s">
        <v>12</v>
      </c>
      <c r="E159" s="108" t="n">
        <v>2000</v>
      </c>
      <c r="F159" s="64"/>
      <c r="G159" s="124"/>
      <c r="H159" s="117"/>
      <c r="I159" s="27"/>
      <c r="J159" s="100"/>
    </row>
    <row r="160" customFormat="false" ht="15" hidden="false" customHeight="false" outlineLevel="0" collapsed="false">
      <c r="A160" s="20" t="n">
        <v>7</v>
      </c>
      <c r="B160" s="21" t="s">
        <v>142</v>
      </c>
      <c r="C160" s="28" t="s">
        <v>29</v>
      </c>
      <c r="D160" s="56" t="s">
        <v>12</v>
      </c>
      <c r="E160" s="108" t="n">
        <v>2000</v>
      </c>
      <c r="F160" s="64"/>
      <c r="G160" s="124"/>
      <c r="H160" s="117"/>
      <c r="I160" s="27"/>
      <c r="J160" s="100"/>
    </row>
    <row r="161" customFormat="false" ht="15" hidden="false" customHeight="false" outlineLevel="0" collapsed="false">
      <c r="A161" s="20" t="n">
        <v>8</v>
      </c>
      <c r="B161" s="28" t="s">
        <v>143</v>
      </c>
      <c r="C161" s="28" t="s">
        <v>60</v>
      </c>
      <c r="D161" s="56" t="s">
        <v>12</v>
      </c>
      <c r="E161" s="108" t="n">
        <v>2000</v>
      </c>
      <c r="F161" s="64"/>
      <c r="G161" s="124"/>
      <c r="H161" s="117"/>
      <c r="I161" s="27"/>
      <c r="J161" s="100"/>
    </row>
    <row r="162" customFormat="false" ht="15" hidden="false" customHeight="false" outlineLevel="0" collapsed="false">
      <c r="A162" s="20" t="n">
        <v>9</v>
      </c>
      <c r="B162" s="28" t="s">
        <v>129</v>
      </c>
      <c r="C162" s="28" t="s">
        <v>60</v>
      </c>
      <c r="D162" s="56" t="s">
        <v>12</v>
      </c>
      <c r="E162" s="108" t="n">
        <v>2000</v>
      </c>
      <c r="F162" s="64"/>
      <c r="G162" s="124"/>
      <c r="H162" s="117"/>
      <c r="I162" s="27"/>
      <c r="J162" s="100"/>
    </row>
    <row r="163" customFormat="false" ht="15" hidden="false" customHeight="false" outlineLevel="0" collapsed="false">
      <c r="A163" s="20" t="n">
        <v>10</v>
      </c>
      <c r="B163" s="28" t="s">
        <v>144</v>
      </c>
      <c r="C163" s="28" t="s">
        <v>17</v>
      </c>
      <c r="D163" s="56" t="s">
        <v>12</v>
      </c>
      <c r="E163" s="57" t="n">
        <v>2000</v>
      </c>
      <c r="F163" s="64"/>
      <c r="G163" s="124"/>
      <c r="H163" s="117"/>
      <c r="I163" s="27"/>
      <c r="J163" s="100"/>
    </row>
    <row r="164" customFormat="false" ht="15" hidden="false" customHeight="false" outlineLevel="0" collapsed="false">
      <c r="A164" s="20" t="n">
        <v>11</v>
      </c>
      <c r="B164" s="28" t="s">
        <v>145</v>
      </c>
      <c r="C164" s="28" t="s">
        <v>17</v>
      </c>
      <c r="D164" s="56" t="s">
        <v>12</v>
      </c>
      <c r="E164" s="108" t="n">
        <v>2000</v>
      </c>
      <c r="F164" s="64"/>
      <c r="G164" s="124"/>
      <c r="H164" s="117"/>
      <c r="I164" s="27"/>
      <c r="J164" s="100"/>
    </row>
    <row r="165" customFormat="false" ht="15" hidden="false" customHeight="false" outlineLevel="0" collapsed="false">
      <c r="A165" s="20" t="n">
        <v>12</v>
      </c>
      <c r="B165" s="30" t="s">
        <v>146</v>
      </c>
      <c r="C165" s="30" t="s">
        <v>14</v>
      </c>
      <c r="D165" s="56" t="s">
        <v>12</v>
      </c>
      <c r="E165" s="108" t="n">
        <v>2000</v>
      </c>
      <c r="F165" s="64"/>
      <c r="G165" s="124"/>
      <c r="H165" s="117"/>
      <c r="I165" s="27"/>
      <c r="J165" s="100"/>
    </row>
    <row r="166" customFormat="false" ht="15" hidden="false" customHeight="false" outlineLevel="0" collapsed="false">
      <c r="A166" s="20" t="n">
        <v>13</v>
      </c>
      <c r="B166" s="28" t="s">
        <v>132</v>
      </c>
      <c r="C166" s="28" t="s">
        <v>45</v>
      </c>
      <c r="D166" s="56" t="s">
        <v>12</v>
      </c>
      <c r="E166" s="108" t="n">
        <v>2000</v>
      </c>
      <c r="F166" s="64"/>
      <c r="G166" s="124"/>
      <c r="H166" s="117"/>
      <c r="I166" s="27"/>
      <c r="J166" s="100"/>
    </row>
    <row r="167" customFormat="false" ht="15" hidden="false" customHeight="false" outlineLevel="0" collapsed="false">
      <c r="A167" s="20" t="n">
        <v>14</v>
      </c>
      <c r="B167" s="28" t="s">
        <v>147</v>
      </c>
      <c r="C167" s="28" t="s">
        <v>45</v>
      </c>
      <c r="D167" s="56" t="s">
        <v>12</v>
      </c>
      <c r="E167" s="126" t="n">
        <v>2000</v>
      </c>
      <c r="F167" s="64"/>
      <c r="G167" s="124"/>
      <c r="H167" s="117"/>
      <c r="I167" s="27"/>
      <c r="J167" s="100"/>
    </row>
    <row r="168" customFormat="false" ht="15" hidden="false" customHeight="false" outlineLevel="0" collapsed="false">
      <c r="A168" s="20" t="n">
        <v>15</v>
      </c>
      <c r="B168" s="28" t="s">
        <v>148</v>
      </c>
      <c r="C168" s="28" t="s">
        <v>17</v>
      </c>
      <c r="D168" s="56" t="s">
        <v>12</v>
      </c>
      <c r="E168" s="98" t="n">
        <v>2000</v>
      </c>
      <c r="F168" s="127"/>
      <c r="G168" s="124"/>
      <c r="H168" s="117"/>
      <c r="I168" s="27"/>
      <c r="J168" s="100"/>
    </row>
    <row r="169" customFormat="false" ht="15" hidden="false" customHeight="false" outlineLevel="0" collapsed="false">
      <c r="A169" s="20" t="n">
        <v>16</v>
      </c>
      <c r="B169" s="28" t="s">
        <v>149</v>
      </c>
      <c r="C169" s="28" t="s">
        <v>29</v>
      </c>
      <c r="D169" s="68" t="s">
        <v>12</v>
      </c>
      <c r="E169" s="97" t="n">
        <v>2000</v>
      </c>
      <c r="F169" s="127"/>
      <c r="G169" s="124"/>
      <c r="H169" s="117" t="s">
        <v>150</v>
      </c>
      <c r="I169" s="27"/>
      <c r="J169" s="100"/>
    </row>
    <row r="170" customFormat="false" ht="15" hidden="false" customHeight="false" outlineLevel="0" collapsed="false">
      <c r="A170" s="20" t="n">
        <v>17</v>
      </c>
      <c r="B170" s="28" t="s">
        <v>151</v>
      </c>
      <c r="C170" s="30" t="s">
        <v>14</v>
      </c>
      <c r="D170" s="56" t="s">
        <v>12</v>
      </c>
      <c r="E170" s="57" t="n">
        <v>2000</v>
      </c>
      <c r="F170" s="127"/>
      <c r="G170" s="124"/>
      <c r="H170" s="117"/>
      <c r="I170" s="27"/>
      <c r="J170" s="100"/>
    </row>
    <row r="171" customFormat="false" ht="15" hidden="false" customHeight="false" outlineLevel="0" collapsed="false">
      <c r="A171" s="20" t="n">
        <v>18</v>
      </c>
      <c r="B171" s="30" t="s">
        <v>152</v>
      </c>
      <c r="C171" s="30" t="s">
        <v>27</v>
      </c>
      <c r="D171" s="31" t="s">
        <v>12</v>
      </c>
      <c r="E171" s="32" t="n">
        <v>2000</v>
      </c>
      <c r="F171" s="64"/>
      <c r="G171" s="124"/>
      <c r="H171" s="117"/>
      <c r="I171" s="27"/>
      <c r="J171" s="100"/>
    </row>
    <row r="172" customFormat="false" ht="15" hidden="false" customHeight="false" outlineLevel="0" collapsed="false">
      <c r="A172" s="20" t="n">
        <v>19</v>
      </c>
      <c r="B172" s="28" t="s">
        <v>153</v>
      </c>
      <c r="C172" s="28" t="s">
        <v>110</v>
      </c>
      <c r="D172" s="56" t="s">
        <v>12</v>
      </c>
      <c r="E172" s="57" t="n">
        <v>2000</v>
      </c>
      <c r="F172" s="127"/>
      <c r="G172" s="124"/>
      <c r="H172" s="117"/>
      <c r="I172" s="27"/>
      <c r="J172" s="100"/>
    </row>
    <row r="173" customFormat="false" ht="15" hidden="false" customHeight="false" outlineLevel="0" collapsed="false">
      <c r="A173" s="20" t="n">
        <v>20</v>
      </c>
      <c r="B173" s="28" t="s">
        <v>154</v>
      </c>
      <c r="C173" s="28" t="s">
        <v>14</v>
      </c>
      <c r="D173" s="56" t="s">
        <v>12</v>
      </c>
      <c r="E173" s="108" t="n">
        <v>2000</v>
      </c>
      <c r="F173" s="64"/>
      <c r="G173" s="124"/>
      <c r="H173" s="117"/>
      <c r="I173" s="27"/>
      <c r="J173" s="100"/>
    </row>
    <row r="174" customFormat="false" ht="15" hidden="false" customHeight="false" outlineLevel="0" collapsed="false">
      <c r="A174" s="20" t="n">
        <v>21</v>
      </c>
      <c r="B174" s="21" t="s">
        <v>155</v>
      </c>
      <c r="C174" s="21" t="s">
        <v>14</v>
      </c>
      <c r="D174" s="56" t="s">
        <v>12</v>
      </c>
      <c r="E174" s="108" t="n">
        <v>2000</v>
      </c>
      <c r="F174" s="64"/>
      <c r="G174" s="124"/>
      <c r="H174" s="117"/>
      <c r="I174" s="27"/>
      <c r="J174" s="100"/>
    </row>
    <row r="175" customFormat="false" ht="15" hidden="false" customHeight="false" outlineLevel="0" collapsed="false">
      <c r="A175" s="20" t="n">
        <v>22</v>
      </c>
      <c r="B175" s="28" t="s">
        <v>156</v>
      </c>
      <c r="C175" s="28" t="s">
        <v>14</v>
      </c>
      <c r="D175" s="56" t="s">
        <v>12</v>
      </c>
      <c r="E175" s="108" t="n">
        <v>2000</v>
      </c>
      <c r="F175" s="64"/>
      <c r="G175" s="124"/>
      <c r="H175" s="117"/>
      <c r="I175" s="27"/>
      <c r="J175" s="100"/>
    </row>
    <row r="176" customFormat="false" ht="15" hidden="false" customHeight="false" outlineLevel="0" collapsed="false">
      <c r="A176" s="20" t="n">
        <v>23</v>
      </c>
      <c r="B176" s="28" t="s">
        <v>157</v>
      </c>
      <c r="C176" s="28" t="s">
        <v>14</v>
      </c>
      <c r="D176" s="56" t="s">
        <v>12</v>
      </c>
      <c r="E176" s="108" t="n">
        <v>2000</v>
      </c>
      <c r="F176" s="64"/>
      <c r="G176" s="124"/>
      <c r="H176" s="117"/>
      <c r="I176" s="27"/>
      <c r="J176" s="100"/>
    </row>
    <row r="177" customFormat="false" ht="15" hidden="false" customHeight="false" outlineLevel="0" collapsed="false">
      <c r="A177" s="20" t="n">
        <v>24</v>
      </c>
      <c r="B177" s="28" t="s">
        <v>158</v>
      </c>
      <c r="C177" s="28" t="s">
        <v>14</v>
      </c>
      <c r="D177" s="56" t="s">
        <v>12</v>
      </c>
      <c r="E177" s="108" t="n">
        <v>2000</v>
      </c>
      <c r="F177" s="64"/>
      <c r="G177" s="124"/>
      <c r="H177" s="117"/>
      <c r="I177" s="27"/>
      <c r="J177" s="100"/>
    </row>
    <row r="178" customFormat="false" ht="15" hidden="false" customHeight="false" outlineLevel="0" collapsed="false">
      <c r="A178" s="20" t="n">
        <v>25</v>
      </c>
      <c r="B178" s="28" t="s">
        <v>159</v>
      </c>
      <c r="C178" s="28" t="s">
        <v>21</v>
      </c>
      <c r="D178" s="56" t="s">
        <v>12</v>
      </c>
      <c r="E178" s="108" t="n">
        <v>2000</v>
      </c>
      <c r="F178" s="64"/>
      <c r="G178" s="124"/>
      <c r="H178" s="117"/>
      <c r="I178" s="27"/>
      <c r="J178" s="100"/>
    </row>
    <row r="179" customFormat="false" ht="15" hidden="false" customHeight="false" outlineLevel="0" collapsed="false">
      <c r="A179" s="20" t="n">
        <v>26</v>
      </c>
      <c r="B179" s="28" t="s">
        <v>160</v>
      </c>
      <c r="C179" s="28" t="s">
        <v>21</v>
      </c>
      <c r="D179" s="56" t="s">
        <v>12</v>
      </c>
      <c r="E179" s="108" t="n">
        <v>2000</v>
      </c>
      <c r="F179" s="64"/>
      <c r="G179" s="124"/>
      <c r="H179" s="117"/>
      <c r="I179" s="27"/>
      <c r="J179" s="100"/>
    </row>
    <row r="180" customFormat="false" ht="15" hidden="false" customHeight="false" outlineLevel="0" collapsed="false">
      <c r="A180" s="20" t="n">
        <v>27</v>
      </c>
      <c r="B180" s="28" t="s">
        <v>161</v>
      </c>
      <c r="C180" s="28" t="s">
        <v>21</v>
      </c>
      <c r="D180" s="56" t="s">
        <v>12</v>
      </c>
      <c r="E180" s="108" t="n">
        <v>2000</v>
      </c>
      <c r="F180" s="64"/>
      <c r="G180" s="124"/>
      <c r="H180" s="117"/>
      <c r="I180" s="27"/>
      <c r="J180" s="100"/>
    </row>
    <row r="181" customFormat="false" ht="15" hidden="false" customHeight="false" outlineLevel="0" collapsed="false">
      <c r="A181" s="20" t="n">
        <v>28</v>
      </c>
      <c r="B181" s="28" t="s">
        <v>162</v>
      </c>
      <c r="C181" s="28" t="s">
        <v>17</v>
      </c>
      <c r="D181" s="56" t="s">
        <v>12</v>
      </c>
      <c r="E181" s="108" t="n">
        <v>2000</v>
      </c>
      <c r="F181" s="64"/>
      <c r="G181" s="124"/>
      <c r="H181" s="117"/>
      <c r="I181" s="27"/>
      <c r="J181" s="100"/>
    </row>
    <row r="182" customFormat="false" ht="15" hidden="false" customHeight="false" outlineLevel="0" collapsed="false">
      <c r="A182" s="20" t="n">
        <v>29</v>
      </c>
      <c r="B182" s="28" t="s">
        <v>163</v>
      </c>
      <c r="C182" s="21" t="s">
        <v>29</v>
      </c>
      <c r="D182" s="68" t="s">
        <v>12</v>
      </c>
      <c r="E182" s="128" t="n">
        <v>2000</v>
      </c>
      <c r="F182" s="64"/>
      <c r="G182" s="124"/>
      <c r="H182" s="117"/>
      <c r="I182" s="27"/>
      <c r="J182" s="100"/>
    </row>
    <row r="183" customFormat="false" ht="15" hidden="false" customHeight="false" outlineLevel="0" collapsed="false">
      <c r="A183" s="20" t="n">
        <v>30</v>
      </c>
      <c r="B183" s="21" t="s">
        <v>164</v>
      </c>
      <c r="C183" s="28" t="s">
        <v>29</v>
      </c>
      <c r="D183" s="68" t="s">
        <v>12</v>
      </c>
      <c r="E183" s="128" t="n">
        <v>2000</v>
      </c>
      <c r="F183" s="64"/>
      <c r="G183" s="124"/>
      <c r="H183" s="117"/>
      <c r="I183" s="27"/>
      <c r="J183" s="100"/>
    </row>
    <row r="184" customFormat="false" ht="15" hidden="false" customHeight="false" outlineLevel="0" collapsed="false">
      <c r="A184" s="20" t="n">
        <v>31</v>
      </c>
      <c r="B184" s="28" t="s">
        <v>165</v>
      </c>
      <c r="C184" s="28" t="s">
        <v>29</v>
      </c>
      <c r="D184" s="56" t="s">
        <v>12</v>
      </c>
      <c r="E184" s="108" t="n">
        <v>2000</v>
      </c>
      <c r="F184" s="64"/>
      <c r="G184" s="124" t="s">
        <v>166</v>
      </c>
      <c r="H184" s="117"/>
      <c r="I184" s="27"/>
      <c r="J184" s="100"/>
    </row>
    <row r="185" customFormat="false" ht="15" hidden="false" customHeight="false" outlineLevel="0" collapsed="false">
      <c r="A185" s="20" t="n">
        <v>32</v>
      </c>
      <c r="B185" s="28" t="s">
        <v>167</v>
      </c>
      <c r="C185" s="28" t="s">
        <v>45</v>
      </c>
      <c r="D185" s="56" t="s">
        <v>12</v>
      </c>
      <c r="E185" s="57" t="n">
        <v>2000</v>
      </c>
      <c r="F185" s="64"/>
      <c r="G185" s="124"/>
      <c r="H185" s="117" t="s">
        <v>150</v>
      </c>
      <c r="I185" s="27"/>
      <c r="J185" s="100"/>
    </row>
    <row r="186" customFormat="false" ht="15" hidden="false" customHeight="false" outlineLevel="0" collapsed="false">
      <c r="A186" s="20" t="n">
        <v>33</v>
      </c>
      <c r="B186" s="30" t="s">
        <v>168</v>
      </c>
      <c r="C186" s="30" t="s">
        <v>21</v>
      </c>
      <c r="D186" s="31" t="s">
        <v>12</v>
      </c>
      <c r="E186" s="125" t="n">
        <v>2000</v>
      </c>
      <c r="F186" s="31"/>
      <c r="G186" s="30"/>
      <c r="H186" s="117"/>
      <c r="I186" s="27"/>
      <c r="J186" s="100"/>
    </row>
    <row r="187" customFormat="false" ht="15" hidden="false" customHeight="false" outlineLevel="0" collapsed="false">
      <c r="A187" s="20" t="n">
        <v>34</v>
      </c>
      <c r="B187" s="28" t="s">
        <v>169</v>
      </c>
      <c r="C187" s="28" t="s">
        <v>110</v>
      </c>
      <c r="D187" s="56" t="s">
        <v>12</v>
      </c>
      <c r="E187" s="108" t="n">
        <v>2000</v>
      </c>
      <c r="F187" s="64"/>
      <c r="G187" s="64" t="s">
        <v>170</v>
      </c>
      <c r="H187" s="117"/>
      <c r="I187" s="27"/>
      <c r="J187" s="100"/>
    </row>
    <row r="188" customFormat="false" ht="15" hidden="false" customHeight="false" outlineLevel="0" collapsed="false">
      <c r="A188" s="20" t="n">
        <v>35</v>
      </c>
      <c r="B188" s="28" t="s">
        <v>171</v>
      </c>
      <c r="C188" s="28" t="s">
        <v>21</v>
      </c>
      <c r="D188" s="56" t="s">
        <v>12</v>
      </c>
      <c r="E188" s="108" t="n">
        <v>2000</v>
      </c>
      <c r="F188" s="64"/>
      <c r="G188" s="124"/>
      <c r="H188" s="117"/>
      <c r="I188" s="27"/>
      <c r="J188" s="100"/>
    </row>
    <row r="189" customFormat="false" ht="15" hidden="false" customHeight="false" outlineLevel="0" collapsed="false">
      <c r="A189" s="20" t="n">
        <v>36</v>
      </c>
      <c r="B189" s="28" t="s">
        <v>172</v>
      </c>
      <c r="C189" s="28" t="s">
        <v>29</v>
      </c>
      <c r="D189" s="56" t="s">
        <v>12</v>
      </c>
      <c r="E189" s="108" t="n">
        <v>2000</v>
      </c>
      <c r="F189" s="64"/>
      <c r="G189" s="124"/>
      <c r="H189" s="117"/>
      <c r="I189" s="27"/>
      <c r="J189" s="100"/>
    </row>
    <row r="190" customFormat="false" ht="15" hidden="false" customHeight="false" outlineLevel="0" collapsed="false">
      <c r="A190" s="20" t="n">
        <v>37</v>
      </c>
      <c r="B190" s="30" t="s">
        <v>173</v>
      </c>
      <c r="C190" s="30" t="s">
        <v>174</v>
      </c>
      <c r="D190" s="30" t="s">
        <v>175</v>
      </c>
      <c r="E190" s="129" t="n">
        <v>2000</v>
      </c>
      <c r="F190" s="64"/>
      <c r="G190" s="124"/>
      <c r="H190" s="119"/>
      <c r="I190" s="27"/>
      <c r="J190" s="100"/>
    </row>
    <row r="191" customFormat="false" ht="15" hidden="false" customHeight="false" outlineLevel="0" collapsed="false">
      <c r="A191" s="20" t="n">
        <v>38</v>
      </c>
      <c r="B191" s="21" t="s">
        <v>176</v>
      </c>
      <c r="C191" s="21" t="s">
        <v>14</v>
      </c>
      <c r="D191" s="56" t="s">
        <v>12</v>
      </c>
      <c r="E191" s="108" t="n">
        <v>2000</v>
      </c>
      <c r="F191" s="64"/>
      <c r="G191" s="124"/>
      <c r="H191" s="119"/>
      <c r="I191" s="27"/>
      <c r="J191" s="100"/>
    </row>
    <row r="192" customFormat="false" ht="15.75" hidden="false" customHeight="true" outlineLevel="0" collapsed="false">
      <c r="A192" s="20" t="n">
        <v>39</v>
      </c>
      <c r="B192" s="28" t="s">
        <v>177</v>
      </c>
      <c r="C192" s="28" t="s">
        <v>11</v>
      </c>
      <c r="D192" s="56" t="s">
        <v>12</v>
      </c>
      <c r="E192" s="108" t="n">
        <v>2000</v>
      </c>
      <c r="F192" s="64"/>
      <c r="G192" s="124"/>
      <c r="H192" s="119"/>
      <c r="I192" s="27"/>
      <c r="J192" s="100"/>
    </row>
    <row r="193" customFormat="false" ht="15" hidden="false" customHeight="false" outlineLevel="0" collapsed="false">
      <c r="A193" s="20" t="n">
        <v>40</v>
      </c>
      <c r="B193" s="30" t="s">
        <v>178</v>
      </c>
      <c r="C193" s="30" t="s">
        <v>29</v>
      </c>
      <c r="D193" s="56" t="s">
        <v>12</v>
      </c>
      <c r="E193" s="108" t="n">
        <v>2000</v>
      </c>
      <c r="F193" s="64"/>
      <c r="G193" s="124"/>
      <c r="H193" s="117"/>
      <c r="I193" s="27"/>
      <c r="J193" s="100"/>
    </row>
    <row r="194" customFormat="false" ht="15" hidden="false" customHeight="false" outlineLevel="0" collapsed="false">
      <c r="A194" s="20" t="n">
        <v>41</v>
      </c>
      <c r="B194" s="28" t="s">
        <v>179</v>
      </c>
      <c r="C194" s="28" t="s">
        <v>29</v>
      </c>
      <c r="D194" s="56" t="s">
        <v>12</v>
      </c>
      <c r="E194" s="108" t="n">
        <v>2000</v>
      </c>
      <c r="F194" s="64"/>
      <c r="G194" s="124"/>
      <c r="H194" s="117"/>
      <c r="I194" s="27"/>
      <c r="J194" s="100"/>
    </row>
    <row r="195" customFormat="false" ht="15" hidden="false" customHeight="false" outlineLevel="0" collapsed="false">
      <c r="A195" s="20" t="n">
        <v>42</v>
      </c>
      <c r="B195" s="107" t="s">
        <v>180</v>
      </c>
      <c r="C195" s="28" t="s">
        <v>60</v>
      </c>
      <c r="D195" s="56" t="s">
        <v>12</v>
      </c>
      <c r="E195" s="108" t="n">
        <v>2000</v>
      </c>
      <c r="F195" s="64"/>
      <c r="G195" s="124"/>
      <c r="H195" s="117"/>
      <c r="I195" s="27"/>
      <c r="J195" s="100"/>
    </row>
    <row r="196" customFormat="false" ht="15" hidden="false" customHeight="false" outlineLevel="0" collapsed="false">
      <c r="A196" s="20" t="n">
        <v>43</v>
      </c>
      <c r="B196" s="21" t="s">
        <v>181</v>
      </c>
      <c r="C196" s="21" t="s">
        <v>21</v>
      </c>
      <c r="D196" s="56" t="s">
        <v>12</v>
      </c>
      <c r="E196" s="108" t="n">
        <v>2000</v>
      </c>
      <c r="F196" s="64"/>
      <c r="G196" s="124"/>
      <c r="H196" s="119"/>
      <c r="I196" s="27"/>
      <c r="J196" s="100"/>
    </row>
    <row r="197" customFormat="false" ht="15" hidden="false" customHeight="false" outlineLevel="0" collapsed="false">
      <c r="A197" s="20" t="n">
        <v>44</v>
      </c>
      <c r="B197" s="72" t="s">
        <v>182</v>
      </c>
      <c r="C197" s="72" t="s">
        <v>29</v>
      </c>
      <c r="D197" s="56"/>
      <c r="E197" s="130" t="n">
        <v>2000</v>
      </c>
      <c r="F197" s="64"/>
      <c r="G197" s="124"/>
      <c r="H197" s="117"/>
      <c r="I197" s="27"/>
      <c r="J197" s="100"/>
    </row>
    <row r="198" customFormat="false" ht="15" hidden="false" customHeight="false" outlineLevel="0" collapsed="false">
      <c r="A198" s="20" t="n">
        <v>45</v>
      </c>
      <c r="B198" s="72" t="s">
        <v>183</v>
      </c>
      <c r="C198" s="72" t="s">
        <v>29</v>
      </c>
      <c r="D198" s="56"/>
      <c r="E198" s="130" t="n">
        <v>2000</v>
      </c>
      <c r="F198" s="64"/>
      <c r="G198" s="124"/>
      <c r="H198" s="117"/>
      <c r="I198" s="27"/>
      <c r="J198" s="100"/>
    </row>
    <row r="199" customFormat="false" ht="15" hidden="false" customHeight="true" outlineLevel="0" collapsed="false">
      <c r="A199" s="20" t="n">
        <v>46</v>
      </c>
      <c r="B199" s="21" t="s">
        <v>184</v>
      </c>
      <c r="C199" s="28" t="s">
        <v>29</v>
      </c>
      <c r="D199" s="56" t="s">
        <v>12</v>
      </c>
      <c r="E199" s="108" t="n">
        <v>2000</v>
      </c>
      <c r="F199" s="64"/>
      <c r="G199" s="124"/>
      <c r="H199" s="117"/>
      <c r="I199" s="131"/>
      <c r="J199" s="100"/>
    </row>
    <row r="200" customFormat="false" ht="15" hidden="false" customHeight="false" outlineLevel="0" collapsed="false">
      <c r="A200" s="20" t="n">
        <v>47</v>
      </c>
      <c r="B200" s="21" t="s">
        <v>185</v>
      </c>
      <c r="C200" s="28" t="s">
        <v>29</v>
      </c>
      <c r="D200" s="56" t="s">
        <v>12</v>
      </c>
      <c r="E200" s="108" t="n">
        <v>2000</v>
      </c>
      <c r="F200" s="64"/>
      <c r="G200" s="124"/>
      <c r="H200" s="117"/>
      <c r="I200" s="27"/>
      <c r="J200" s="100"/>
    </row>
    <row r="201" customFormat="false" ht="15" hidden="false" customHeight="false" outlineLevel="0" collapsed="false">
      <c r="A201" s="20" t="n">
        <v>48</v>
      </c>
      <c r="B201" s="107" t="s">
        <v>186</v>
      </c>
      <c r="C201" s="28" t="s">
        <v>60</v>
      </c>
      <c r="D201" s="56" t="s">
        <v>12</v>
      </c>
      <c r="E201" s="108" t="n">
        <v>2000</v>
      </c>
      <c r="F201" s="64"/>
      <c r="G201" s="124"/>
      <c r="H201" s="117"/>
      <c r="I201" s="27"/>
      <c r="J201" s="100"/>
    </row>
    <row r="202" customFormat="false" ht="15" hidden="false" customHeight="false" outlineLevel="0" collapsed="false">
      <c r="A202" s="20" t="n">
        <v>49</v>
      </c>
      <c r="B202" s="21" t="s">
        <v>187</v>
      </c>
      <c r="C202" s="28" t="s">
        <v>11</v>
      </c>
      <c r="D202" s="56" t="s">
        <v>12</v>
      </c>
      <c r="E202" s="108" t="n">
        <v>2000</v>
      </c>
      <c r="F202" s="64"/>
      <c r="G202" s="124"/>
      <c r="H202" s="117"/>
      <c r="I202" s="27"/>
      <c r="J202" s="100"/>
    </row>
    <row r="203" customFormat="false" ht="15" hidden="false" customHeight="false" outlineLevel="0" collapsed="false">
      <c r="A203" s="20" t="n">
        <v>50</v>
      </c>
      <c r="B203" s="28" t="s">
        <v>188</v>
      </c>
      <c r="C203" s="28" t="s">
        <v>17</v>
      </c>
      <c r="D203" s="56" t="s">
        <v>12</v>
      </c>
      <c r="E203" s="108" t="n">
        <v>2000</v>
      </c>
      <c r="F203" s="64"/>
      <c r="G203" s="124"/>
      <c r="H203" s="117"/>
      <c r="I203" s="27"/>
      <c r="J203" s="100"/>
    </row>
    <row r="204" customFormat="false" ht="15" hidden="false" customHeight="false" outlineLevel="0" collapsed="false">
      <c r="A204" s="20" t="n">
        <v>51</v>
      </c>
      <c r="B204" s="28" t="s">
        <v>189</v>
      </c>
      <c r="C204" s="28" t="s">
        <v>17</v>
      </c>
      <c r="D204" s="56" t="s">
        <v>12</v>
      </c>
      <c r="E204" s="108" t="n">
        <v>2000</v>
      </c>
      <c r="F204" s="64"/>
      <c r="G204" s="124"/>
      <c r="H204" s="117"/>
      <c r="I204" s="27"/>
      <c r="J204" s="100"/>
    </row>
    <row r="205" customFormat="false" ht="15" hidden="false" customHeight="false" outlineLevel="0" collapsed="false">
      <c r="A205" s="20" t="n">
        <v>52</v>
      </c>
      <c r="B205" s="28" t="s">
        <v>190</v>
      </c>
      <c r="C205" s="28" t="s">
        <v>110</v>
      </c>
      <c r="D205" s="56" t="s">
        <v>12</v>
      </c>
      <c r="E205" s="108" t="n">
        <v>2000</v>
      </c>
      <c r="F205" s="64"/>
      <c r="G205" s="124"/>
      <c r="H205" s="117"/>
      <c r="I205" s="27"/>
      <c r="J205" s="100"/>
    </row>
    <row r="206" customFormat="false" ht="15" hidden="false" customHeight="false" outlineLevel="0" collapsed="false">
      <c r="A206" s="20" t="n">
        <v>53</v>
      </c>
      <c r="B206" s="28" t="s">
        <v>191</v>
      </c>
      <c r="C206" s="28" t="s">
        <v>45</v>
      </c>
      <c r="D206" s="56" t="s">
        <v>12</v>
      </c>
      <c r="E206" s="108" t="n">
        <v>2000</v>
      </c>
      <c r="F206" s="64"/>
      <c r="G206" s="124"/>
      <c r="H206" s="117"/>
      <c r="I206" s="27"/>
      <c r="J206" s="100"/>
    </row>
    <row r="207" customFormat="false" ht="15" hidden="false" customHeight="false" outlineLevel="0" collapsed="false">
      <c r="A207" s="20" t="n">
        <v>54</v>
      </c>
      <c r="B207" s="28" t="s">
        <v>192</v>
      </c>
      <c r="C207" s="28" t="s">
        <v>60</v>
      </c>
      <c r="D207" s="56" t="s">
        <v>12</v>
      </c>
      <c r="E207" s="108" t="n">
        <v>2000</v>
      </c>
      <c r="F207" s="64"/>
      <c r="G207" s="30"/>
      <c r="H207" s="117"/>
      <c r="I207" s="27"/>
      <c r="J207" s="100"/>
    </row>
    <row r="208" customFormat="false" ht="15" hidden="false" customHeight="false" outlineLevel="0" collapsed="false">
      <c r="A208" s="20" t="n">
        <v>55</v>
      </c>
      <c r="B208" s="28" t="s">
        <v>193</v>
      </c>
      <c r="C208" s="28" t="s">
        <v>60</v>
      </c>
      <c r="D208" s="56" t="s">
        <v>12</v>
      </c>
      <c r="E208" s="108" t="n">
        <v>2000</v>
      </c>
      <c r="F208" s="68"/>
      <c r="G208" s="124"/>
      <c r="H208" s="117"/>
      <c r="I208" s="27"/>
      <c r="J208" s="100"/>
    </row>
    <row r="209" customFormat="false" ht="15" hidden="false" customHeight="false" outlineLevel="0" collapsed="false">
      <c r="A209" s="20" t="n">
        <v>56</v>
      </c>
      <c r="B209" s="72" t="s">
        <v>194</v>
      </c>
      <c r="C209" s="72" t="s">
        <v>110</v>
      </c>
      <c r="D209" s="73"/>
      <c r="E209" s="130" t="n">
        <v>2000</v>
      </c>
      <c r="F209" s="64"/>
      <c r="G209" s="124"/>
      <c r="H209" s="117"/>
      <c r="I209" s="27"/>
      <c r="J209" s="100"/>
    </row>
    <row r="210" customFormat="false" ht="15" hidden="false" customHeight="false" outlineLevel="0" collapsed="false">
      <c r="A210" s="20" t="n">
        <v>57</v>
      </c>
      <c r="B210" s="21" t="s">
        <v>195</v>
      </c>
      <c r="C210" s="28" t="s">
        <v>110</v>
      </c>
      <c r="D210" s="56" t="s">
        <v>12</v>
      </c>
      <c r="E210" s="108" t="n">
        <v>2000</v>
      </c>
      <c r="F210" s="64"/>
      <c r="G210" s="124"/>
      <c r="H210" s="117"/>
      <c r="I210" s="27"/>
      <c r="J210" s="100"/>
    </row>
    <row r="211" customFormat="false" ht="15" hidden="false" customHeight="false" outlineLevel="0" collapsed="false">
      <c r="A211" s="20" t="n">
        <v>58</v>
      </c>
      <c r="B211" s="28" t="s">
        <v>196</v>
      </c>
      <c r="C211" s="28" t="s">
        <v>27</v>
      </c>
      <c r="D211" s="68" t="s">
        <v>12</v>
      </c>
      <c r="E211" s="97" t="n">
        <v>2000</v>
      </c>
      <c r="F211" s="64"/>
      <c r="G211" s="124"/>
      <c r="H211" s="117"/>
      <c r="I211" s="27"/>
      <c r="J211" s="100"/>
    </row>
    <row r="212" customFormat="false" ht="15" hidden="false" customHeight="false" outlineLevel="0" collapsed="false">
      <c r="A212" s="20" t="n">
        <v>59</v>
      </c>
      <c r="B212" s="30" t="s">
        <v>197</v>
      </c>
      <c r="C212" s="30" t="s">
        <v>27</v>
      </c>
      <c r="D212" s="56" t="s">
        <v>12</v>
      </c>
      <c r="E212" s="108" t="n">
        <v>2000</v>
      </c>
      <c r="F212" s="64"/>
      <c r="G212" s="124"/>
      <c r="H212" s="117"/>
      <c r="I212" s="27"/>
      <c r="J212" s="100"/>
    </row>
    <row r="213" customFormat="false" ht="15" hidden="false" customHeight="false" outlineLevel="0" collapsed="false">
      <c r="A213" s="20" t="n">
        <v>60</v>
      </c>
      <c r="B213" s="30" t="s">
        <v>198</v>
      </c>
      <c r="C213" s="30" t="s">
        <v>11</v>
      </c>
      <c r="D213" s="56" t="s">
        <v>12</v>
      </c>
      <c r="E213" s="108" t="n">
        <v>2000</v>
      </c>
      <c r="F213" s="64"/>
      <c r="G213" s="124"/>
      <c r="H213" s="119"/>
      <c r="I213" s="27"/>
      <c r="J213" s="100"/>
    </row>
    <row r="214" customFormat="false" ht="15" hidden="false" customHeight="false" outlineLevel="0" collapsed="false">
      <c r="A214" s="20" t="n">
        <v>61</v>
      </c>
      <c r="B214" s="21" t="s">
        <v>199</v>
      </c>
      <c r="C214" s="21" t="s">
        <v>14</v>
      </c>
      <c r="D214" s="56" t="s">
        <v>12</v>
      </c>
      <c r="E214" s="108" t="n">
        <v>2000</v>
      </c>
      <c r="F214" s="64"/>
      <c r="G214" s="124"/>
      <c r="H214" s="117"/>
      <c r="I214" s="27"/>
      <c r="J214" s="100"/>
    </row>
    <row r="215" customFormat="false" ht="15" hidden="false" customHeight="false" outlineLevel="0" collapsed="false">
      <c r="A215" s="20" t="n">
        <v>62</v>
      </c>
      <c r="B215" s="21" t="s">
        <v>200</v>
      </c>
      <c r="C215" s="21" t="s">
        <v>14</v>
      </c>
      <c r="D215" s="56" t="s">
        <v>12</v>
      </c>
      <c r="E215" s="57" t="n">
        <v>2000</v>
      </c>
      <c r="F215" s="64"/>
      <c r="G215" s="124"/>
      <c r="H215" s="117"/>
      <c r="I215" s="27"/>
      <c r="J215" s="100"/>
    </row>
    <row r="216" customFormat="false" ht="15" hidden="false" customHeight="false" outlineLevel="0" collapsed="false">
      <c r="A216" s="20" t="n">
        <v>63</v>
      </c>
      <c r="B216" s="28" t="s">
        <v>201</v>
      </c>
      <c r="C216" s="28" t="s">
        <v>45</v>
      </c>
      <c r="D216" s="68" t="s">
        <v>12</v>
      </c>
      <c r="E216" s="128" t="n">
        <v>2000</v>
      </c>
      <c r="F216" s="64"/>
      <c r="G216" s="124"/>
      <c r="H216" s="117"/>
      <c r="I216" s="27"/>
      <c r="J216" s="100"/>
    </row>
    <row r="217" customFormat="false" ht="15" hidden="false" customHeight="false" outlineLevel="0" collapsed="false">
      <c r="A217" s="20" t="n">
        <v>64</v>
      </c>
      <c r="B217" s="30" t="s">
        <v>202</v>
      </c>
      <c r="C217" s="30" t="s">
        <v>45</v>
      </c>
      <c r="D217" s="56" t="s">
        <v>12</v>
      </c>
      <c r="E217" s="108" t="n">
        <v>2000</v>
      </c>
      <c r="F217" s="31"/>
      <c r="G217" s="30"/>
      <c r="H217" s="117"/>
      <c r="I217" s="27"/>
      <c r="J217" s="100"/>
    </row>
    <row r="218" customFormat="false" ht="15" hidden="false" customHeight="false" outlineLevel="0" collapsed="false">
      <c r="A218" s="20" t="n">
        <v>65</v>
      </c>
      <c r="B218" s="21" t="s">
        <v>203</v>
      </c>
      <c r="C218" s="21" t="s">
        <v>29</v>
      </c>
      <c r="D218" s="68" t="s">
        <v>12</v>
      </c>
      <c r="E218" s="128" t="n">
        <v>2000</v>
      </c>
      <c r="F218" s="64"/>
      <c r="G218" s="124"/>
      <c r="H218" s="117"/>
      <c r="I218" s="27"/>
      <c r="J218" s="100"/>
    </row>
    <row r="219" customFormat="false" ht="15" hidden="false" customHeight="false" outlineLevel="0" collapsed="false">
      <c r="A219" s="20" t="n">
        <v>66</v>
      </c>
      <c r="B219" s="21" t="s">
        <v>204</v>
      </c>
      <c r="C219" s="21" t="s">
        <v>23</v>
      </c>
      <c r="D219" s="56" t="s">
        <v>12</v>
      </c>
      <c r="E219" s="108" t="n">
        <v>2000</v>
      </c>
      <c r="F219" s="64"/>
      <c r="G219" s="124"/>
      <c r="H219" s="117"/>
      <c r="I219" s="27"/>
      <c r="J219" s="100"/>
    </row>
    <row r="220" customFormat="false" ht="15" hidden="false" customHeight="false" outlineLevel="0" collapsed="false">
      <c r="A220" s="20" t="n">
        <v>67</v>
      </c>
      <c r="B220" s="21" t="s">
        <v>205</v>
      </c>
      <c r="C220" s="21" t="s">
        <v>23</v>
      </c>
      <c r="D220" s="56" t="s">
        <v>12</v>
      </c>
      <c r="E220" s="108" t="n">
        <v>2000</v>
      </c>
      <c r="F220" s="64"/>
      <c r="G220" s="124"/>
      <c r="H220" s="117"/>
      <c r="I220" s="27"/>
      <c r="J220" s="100"/>
    </row>
    <row r="221" customFormat="false" ht="15" hidden="false" customHeight="false" outlineLevel="0" collapsed="false">
      <c r="A221" s="20" t="n">
        <v>68</v>
      </c>
      <c r="B221" s="28" t="s">
        <v>206</v>
      </c>
      <c r="C221" s="28" t="s">
        <v>17</v>
      </c>
      <c r="D221" s="56" t="s">
        <v>12</v>
      </c>
      <c r="E221" s="108" t="n">
        <v>2000</v>
      </c>
      <c r="F221" s="64"/>
      <c r="G221" s="124"/>
      <c r="H221" s="117"/>
      <c r="I221" s="27"/>
      <c r="J221" s="100"/>
    </row>
    <row r="222" customFormat="false" ht="15" hidden="false" customHeight="false" outlineLevel="0" collapsed="false">
      <c r="A222" s="20" t="n">
        <v>69</v>
      </c>
      <c r="B222" s="28" t="s">
        <v>207</v>
      </c>
      <c r="C222" s="28" t="s">
        <v>31</v>
      </c>
      <c r="D222" s="68" t="s">
        <v>12</v>
      </c>
      <c r="E222" s="128" t="n">
        <v>2000</v>
      </c>
      <c r="F222" s="64"/>
      <c r="G222" s="124"/>
      <c r="H222" s="117"/>
      <c r="I222" s="27"/>
      <c r="J222" s="100"/>
    </row>
    <row r="223" customFormat="false" ht="15" hidden="false" customHeight="false" outlineLevel="0" collapsed="false">
      <c r="A223" s="20" t="n">
        <v>70</v>
      </c>
      <c r="B223" s="21" t="s">
        <v>208</v>
      </c>
      <c r="C223" s="21" t="s">
        <v>23</v>
      </c>
      <c r="D223" s="56" t="s">
        <v>12</v>
      </c>
      <c r="E223" s="108" t="n">
        <v>2000</v>
      </c>
      <c r="F223" s="64"/>
      <c r="G223" s="124" t="s">
        <v>166</v>
      </c>
      <c r="H223" s="117"/>
      <c r="I223" s="27"/>
      <c r="J223" s="100"/>
    </row>
    <row r="224" customFormat="false" ht="15" hidden="false" customHeight="false" outlineLevel="0" collapsed="false">
      <c r="A224" s="20" t="n">
        <v>71</v>
      </c>
      <c r="B224" s="132" t="s">
        <v>209</v>
      </c>
      <c r="C224" s="132" t="s">
        <v>11</v>
      </c>
      <c r="D224" s="67"/>
      <c r="E224" s="133" t="n">
        <v>2000</v>
      </c>
      <c r="F224" s="64"/>
      <c r="G224" s="124"/>
      <c r="H224" s="117"/>
      <c r="I224" s="27"/>
      <c r="J224" s="100"/>
    </row>
    <row r="225" customFormat="false" ht="15" hidden="false" customHeight="false" outlineLevel="0" collapsed="false">
      <c r="A225" s="20" t="n">
        <v>72</v>
      </c>
      <c r="B225" s="132" t="s">
        <v>210</v>
      </c>
      <c r="C225" s="132" t="s">
        <v>11</v>
      </c>
      <c r="D225" s="67"/>
      <c r="E225" s="133" t="n">
        <v>2000</v>
      </c>
      <c r="F225" s="64"/>
      <c r="G225" s="124"/>
      <c r="H225" s="117"/>
      <c r="I225" s="27"/>
      <c r="J225" s="100"/>
    </row>
    <row r="226" customFormat="false" ht="15" hidden="false" customHeight="false" outlineLevel="0" collapsed="false">
      <c r="A226" s="20" t="n">
        <v>73</v>
      </c>
      <c r="B226" s="21" t="s">
        <v>64</v>
      </c>
      <c r="C226" s="28" t="s">
        <v>29</v>
      </c>
      <c r="D226" s="56" t="s">
        <v>12</v>
      </c>
      <c r="E226" s="108" t="n">
        <v>2000</v>
      </c>
      <c r="F226" s="64"/>
      <c r="G226" s="124"/>
      <c r="H226" s="117"/>
      <c r="I226" s="27"/>
      <c r="J226" s="100"/>
    </row>
    <row r="227" customFormat="false" ht="15" hidden="false" customHeight="false" outlineLevel="0" collapsed="false">
      <c r="A227" s="20" t="n">
        <v>74</v>
      </c>
      <c r="B227" s="21" t="s">
        <v>211</v>
      </c>
      <c r="C227" s="28" t="s">
        <v>29</v>
      </c>
      <c r="D227" s="56" t="s">
        <v>12</v>
      </c>
      <c r="E227" s="108" t="n">
        <v>2000</v>
      </c>
      <c r="F227" s="64"/>
      <c r="G227" s="124"/>
      <c r="H227" s="117"/>
      <c r="I227" s="27"/>
      <c r="J227" s="100"/>
    </row>
    <row r="228" customFormat="false" ht="15" hidden="false" customHeight="false" outlineLevel="0" collapsed="false">
      <c r="A228" s="20" t="n">
        <v>75</v>
      </c>
      <c r="B228" s="30" t="s">
        <v>212</v>
      </c>
      <c r="C228" s="30" t="s">
        <v>14</v>
      </c>
      <c r="D228" s="31" t="s">
        <v>12</v>
      </c>
      <c r="E228" s="108" t="n">
        <v>2000</v>
      </c>
      <c r="F228" s="31"/>
      <c r="G228" s="30"/>
      <c r="H228" s="117"/>
      <c r="I228" s="27"/>
      <c r="J228" s="100"/>
    </row>
    <row r="229" customFormat="false" ht="15" hidden="false" customHeight="false" outlineLevel="0" collapsed="false">
      <c r="A229" s="20" t="n">
        <v>76</v>
      </c>
      <c r="B229" s="72" t="s">
        <v>213</v>
      </c>
      <c r="C229" s="72" t="s">
        <v>110</v>
      </c>
      <c r="D229" s="73"/>
      <c r="E229" s="130" t="n">
        <v>2000</v>
      </c>
      <c r="F229" s="64"/>
      <c r="G229" s="124"/>
      <c r="H229" s="117"/>
      <c r="I229" s="27"/>
      <c r="J229" s="100"/>
    </row>
    <row r="230" customFormat="false" ht="15" hidden="false" customHeight="false" outlineLevel="0" collapsed="false">
      <c r="A230" s="20" t="n">
        <v>77</v>
      </c>
      <c r="B230" s="72" t="s">
        <v>214</v>
      </c>
      <c r="C230" s="72" t="s">
        <v>110</v>
      </c>
      <c r="D230" s="73"/>
      <c r="E230" s="130" t="n">
        <v>2000</v>
      </c>
      <c r="F230" s="64"/>
      <c r="G230" s="124"/>
      <c r="H230" s="117"/>
      <c r="I230" s="27"/>
      <c r="J230" s="100"/>
    </row>
    <row r="231" customFormat="false" ht="15" hidden="false" customHeight="false" outlineLevel="0" collapsed="false">
      <c r="A231" s="20" t="n">
        <v>78</v>
      </c>
      <c r="B231" s="72" t="s">
        <v>215</v>
      </c>
      <c r="C231" s="72" t="s">
        <v>110</v>
      </c>
      <c r="D231" s="73"/>
      <c r="E231" s="130" t="n">
        <v>2000</v>
      </c>
      <c r="F231" s="64"/>
      <c r="G231" s="124"/>
      <c r="H231" s="117"/>
      <c r="I231" s="27"/>
      <c r="J231" s="100"/>
    </row>
    <row r="232" customFormat="false" ht="15" hidden="false" customHeight="false" outlineLevel="0" collapsed="false">
      <c r="A232" s="20" t="n">
        <v>79</v>
      </c>
      <c r="B232" s="30" t="s">
        <v>216</v>
      </c>
      <c r="C232" s="30" t="s">
        <v>31</v>
      </c>
      <c r="D232" s="56" t="s">
        <v>12</v>
      </c>
      <c r="E232" s="108" t="n">
        <v>2000</v>
      </c>
      <c r="F232" s="64"/>
      <c r="G232" s="124"/>
      <c r="H232" s="119"/>
      <c r="I232" s="27"/>
      <c r="J232" s="100"/>
    </row>
    <row r="233" customFormat="false" ht="15" hidden="false" customHeight="false" outlineLevel="0" collapsed="false">
      <c r="A233" s="20" t="n">
        <v>80</v>
      </c>
      <c r="B233" s="30" t="s">
        <v>217</v>
      </c>
      <c r="C233" s="30" t="s">
        <v>29</v>
      </c>
      <c r="D233" s="56" t="s">
        <v>12</v>
      </c>
      <c r="E233" s="108" t="n">
        <v>2000</v>
      </c>
      <c r="F233" s="64"/>
      <c r="G233" s="124"/>
      <c r="H233" s="117"/>
      <c r="I233" s="27"/>
      <c r="J233" s="100"/>
    </row>
    <row r="234" customFormat="false" ht="15" hidden="false" customHeight="false" outlineLevel="0" collapsed="false">
      <c r="A234" s="20" t="n">
        <v>81</v>
      </c>
      <c r="B234" s="48" t="s">
        <v>218</v>
      </c>
      <c r="C234" s="48" t="s">
        <v>29</v>
      </c>
      <c r="D234" s="49" t="s">
        <v>12</v>
      </c>
      <c r="E234" s="50" t="n">
        <v>2000</v>
      </c>
      <c r="F234" s="64"/>
      <c r="G234" s="124"/>
      <c r="H234" s="119"/>
      <c r="I234" s="27"/>
      <c r="J234" s="100"/>
    </row>
    <row r="235" customFormat="false" ht="15" hidden="false" customHeight="false" outlineLevel="0" collapsed="false">
      <c r="A235" s="20" t="n">
        <v>82</v>
      </c>
      <c r="B235" s="85" t="s">
        <v>219</v>
      </c>
      <c r="C235" s="85" t="s">
        <v>11</v>
      </c>
      <c r="D235" s="86" t="s">
        <v>12</v>
      </c>
      <c r="E235" s="125" t="n">
        <v>2000</v>
      </c>
      <c r="F235" s="31"/>
      <c r="G235" s="30"/>
      <c r="H235" s="117"/>
      <c r="I235" s="27"/>
      <c r="J235" s="100"/>
    </row>
    <row r="236" customFormat="false" ht="15" hidden="false" customHeight="false" outlineLevel="0" collapsed="false">
      <c r="A236" s="20" t="n">
        <v>83</v>
      </c>
      <c r="B236" s="85"/>
      <c r="C236" s="85"/>
      <c r="D236" s="86"/>
      <c r="E236" s="125"/>
      <c r="F236" s="31"/>
      <c r="G236" s="30"/>
      <c r="H236" s="117"/>
      <c r="I236" s="27"/>
      <c r="J236" s="100"/>
    </row>
    <row r="237" customFormat="false" ht="15" hidden="false" customHeight="false" outlineLevel="0" collapsed="false">
      <c r="A237" s="20" t="n">
        <v>84</v>
      </c>
      <c r="B237" s="30"/>
      <c r="C237" s="30"/>
      <c r="D237" s="31"/>
      <c r="E237" s="125"/>
      <c r="F237" s="31"/>
      <c r="G237" s="30"/>
      <c r="I237" s="27"/>
      <c r="J237" s="100"/>
    </row>
    <row r="238" customFormat="false" ht="15" hidden="false" customHeight="false" outlineLevel="0" collapsed="false">
      <c r="A238" s="20" t="n">
        <v>85</v>
      </c>
      <c r="B238" s="21"/>
      <c r="C238" s="28"/>
      <c r="D238" s="56"/>
      <c r="E238" s="134"/>
      <c r="F238" s="64"/>
      <c r="G238" s="124"/>
      <c r="H238" s="135"/>
      <c r="I238" s="27"/>
      <c r="J238" s="100"/>
    </row>
    <row r="239" customFormat="false" ht="15" hidden="false" customHeight="false" outlineLevel="0" collapsed="false">
      <c r="A239" s="20"/>
      <c r="B239" s="28"/>
      <c r="C239" s="28"/>
      <c r="D239" s="56"/>
      <c r="E239" s="134"/>
      <c r="F239" s="136"/>
      <c r="G239" s="124"/>
      <c r="H239" s="135"/>
      <c r="I239" s="27"/>
      <c r="J239" s="100"/>
    </row>
    <row r="240" customFormat="false" ht="16.5" hidden="false" customHeight="true" outlineLevel="0" collapsed="false">
      <c r="A240" s="20"/>
      <c r="B240" s="28" t="s">
        <v>220</v>
      </c>
      <c r="C240" s="28" t="s">
        <v>29</v>
      </c>
      <c r="D240" s="56" t="s">
        <v>12</v>
      </c>
      <c r="E240" s="108"/>
      <c r="F240" s="61" t="s">
        <v>221</v>
      </c>
      <c r="G240" s="124"/>
      <c r="H240" s="135"/>
      <c r="I240" s="27"/>
      <c r="J240" s="100"/>
    </row>
    <row r="241" customFormat="false" ht="16.5" hidden="false" customHeight="true" outlineLevel="0" collapsed="false">
      <c r="A241" s="20"/>
      <c r="B241" s="137"/>
      <c r="C241" s="137"/>
      <c r="D241" s="138"/>
      <c r="E241" s="139"/>
      <c r="F241" s="136"/>
      <c r="G241" s="124"/>
      <c r="H241" s="135"/>
      <c r="I241" s="27"/>
      <c r="J241" s="100"/>
    </row>
    <row r="242" customFormat="false" ht="16.5" hidden="false" customHeight="true" outlineLevel="0" collapsed="false">
      <c r="A242" s="20"/>
      <c r="B242" s="140"/>
      <c r="C242" s="140"/>
      <c r="D242" s="138"/>
      <c r="E242" s="141"/>
      <c r="F242" s="136"/>
      <c r="G242" s="124"/>
      <c r="H242" s="142"/>
      <c r="I242" s="27"/>
      <c r="J242" s="100"/>
    </row>
    <row r="243" customFormat="false" ht="15" hidden="false" customHeight="false" outlineLevel="0" collapsed="false">
      <c r="A243" s="20"/>
      <c r="B243" s="21"/>
      <c r="C243" s="21"/>
      <c r="D243" s="56"/>
      <c r="E243" s="108"/>
      <c r="F243" s="136"/>
      <c r="G243" s="75"/>
      <c r="H243" s="117"/>
      <c r="I243" s="27"/>
      <c r="J243" s="100"/>
    </row>
    <row r="244" customFormat="false" ht="15.75" hidden="false" customHeight="false" outlineLevel="0" collapsed="false">
      <c r="A244" s="37"/>
      <c r="B244" s="107" t="s">
        <v>222</v>
      </c>
      <c r="C244" s="107"/>
      <c r="D244" s="114"/>
      <c r="E244" s="115" t="n">
        <f aca="false">SUM(E154:E243)</f>
        <v>164000</v>
      </c>
      <c r="F244" s="117"/>
      <c r="G244" s="121"/>
      <c r="H244" s="117"/>
      <c r="I244" s="27"/>
      <c r="J244" s="100"/>
    </row>
    <row r="245" customFormat="false" ht="15.75" hidden="false" customHeight="false" outlineLevel="0" collapsed="false">
      <c r="A245" s="44"/>
      <c r="B245" s="121"/>
      <c r="C245" s="121"/>
      <c r="D245" s="117"/>
      <c r="E245" s="143"/>
      <c r="F245" s="117"/>
      <c r="G245" s="121"/>
      <c r="H245" s="117"/>
      <c r="I245" s="27"/>
      <c r="J245" s="100"/>
    </row>
    <row r="246" customFormat="false" ht="15" hidden="false" customHeight="false" outlineLevel="0" collapsed="false">
      <c r="A246" s="44"/>
      <c r="B246" s="121"/>
      <c r="C246" s="121"/>
      <c r="D246" s="117"/>
      <c r="E246" s="143"/>
      <c r="F246" s="117"/>
      <c r="G246" s="121"/>
      <c r="H246" s="117"/>
      <c r="I246" s="27"/>
      <c r="J246" s="100"/>
    </row>
    <row r="247" customFormat="false" ht="15" hidden="false" customHeight="false" outlineLevel="0" collapsed="false">
      <c r="A247" s="44"/>
      <c r="B247" s="107" t="s">
        <v>223</v>
      </c>
      <c r="C247" s="107"/>
      <c r="D247" s="114"/>
      <c r="E247" s="143" t="n">
        <f aca="false">SUM(E244,E150,E96,E69,E36,E22)</f>
        <v>358000</v>
      </c>
      <c r="F247" s="117"/>
      <c r="G247" s="121"/>
      <c r="H247" s="117"/>
      <c r="I247" s="27"/>
    </row>
    <row r="248" customFormat="false" ht="15" hidden="false" customHeight="false" outlineLevel="0" collapsed="false">
      <c r="A248" s="44"/>
      <c r="B248" s="121"/>
      <c r="C248" s="121"/>
      <c r="D248" s="117"/>
      <c r="E248" s="143"/>
      <c r="F248" s="117"/>
      <c r="G248" s="121"/>
      <c r="H248" s="117"/>
      <c r="I248" s="27"/>
    </row>
    <row r="249" customFormat="false" ht="15" hidden="false" customHeight="false" outlineLevel="0" collapsed="false">
      <c r="A249" s="44"/>
      <c r="B249" s="121"/>
      <c r="C249" s="121"/>
      <c r="D249" s="117"/>
      <c r="E249" s="143"/>
      <c r="F249" s="117"/>
      <c r="G249" s="121"/>
      <c r="H249" s="117"/>
      <c r="I249" s="22"/>
    </row>
    <row r="250" customFormat="false" ht="15" hidden="false" customHeight="false" outlineLevel="0" collapsed="false">
      <c r="A250" s="44"/>
      <c r="B250" s="22"/>
      <c r="C250" s="22"/>
      <c r="D250" s="119"/>
      <c r="E250" s="144"/>
      <c r="F250" s="117"/>
      <c r="G250" s="121"/>
      <c r="H250" s="117"/>
      <c r="I250" s="22"/>
    </row>
    <row r="251" customFormat="false" ht="15" hidden="false" customHeight="false" outlineLevel="0" collapsed="false">
      <c r="A251" s="44"/>
      <c r="B251" s="22"/>
      <c r="C251" s="22"/>
      <c r="D251" s="119"/>
      <c r="E251" s="144"/>
      <c r="F251" s="117"/>
      <c r="G251" s="121"/>
      <c r="H251" s="117"/>
      <c r="I251" s="22"/>
    </row>
    <row r="252" customFormat="false" ht="15" hidden="false" customHeight="false" outlineLevel="0" collapsed="false">
      <c r="A252" s="100"/>
      <c r="B252" s="22"/>
      <c r="C252" s="22"/>
      <c r="D252" s="119"/>
      <c r="E252" s="144"/>
      <c r="F252" s="117"/>
      <c r="G252" s="121"/>
      <c r="H252" s="117"/>
      <c r="I252" s="22"/>
    </row>
    <row r="253" customFormat="false" ht="15" hidden="false" customHeight="false" outlineLevel="0" collapsed="false">
      <c r="A253" s="100"/>
      <c r="B253" s="22"/>
      <c r="C253" s="22"/>
      <c r="D253" s="119"/>
      <c r="E253" s="144"/>
      <c r="F253" s="117"/>
      <c r="G253" s="22"/>
      <c r="H253" s="117"/>
      <c r="I253" s="22"/>
    </row>
    <row r="254" customFormat="false" ht="15" hidden="false" customHeight="false" outlineLevel="0" collapsed="false">
      <c r="A254" s="100"/>
      <c r="B254" s="22"/>
      <c r="C254" s="22"/>
      <c r="D254" s="119"/>
      <c r="E254" s="144"/>
      <c r="F254" s="117"/>
      <c r="G254" s="22"/>
      <c r="H254" s="119"/>
      <c r="I254" s="22"/>
    </row>
    <row r="255" customFormat="false" ht="15" hidden="false" customHeight="false" outlineLevel="0" collapsed="false">
      <c r="A255" s="10"/>
      <c r="B255" s="22"/>
      <c r="C255" s="22"/>
      <c r="D255" s="119"/>
      <c r="E255" s="144"/>
      <c r="F255" s="117"/>
      <c r="G255" s="121"/>
      <c r="H255" s="119"/>
      <c r="I255" s="22"/>
    </row>
    <row r="256" customFormat="false" ht="15" hidden="false" customHeight="false" outlineLevel="0" collapsed="false">
      <c r="A256" s="10"/>
      <c r="B256" s="22"/>
      <c r="C256" s="22"/>
      <c r="D256" s="119"/>
      <c r="E256" s="144"/>
      <c r="F256" s="117"/>
      <c r="G256" s="121"/>
      <c r="H256" s="117"/>
      <c r="I256" s="22"/>
    </row>
    <row r="257" customFormat="false" ht="15" hidden="false" customHeight="false" outlineLevel="0" collapsed="false">
      <c r="A257" s="10"/>
      <c r="B257" s="22"/>
      <c r="C257" s="22"/>
      <c r="D257" s="119"/>
      <c r="E257" s="144"/>
      <c r="F257" s="117"/>
      <c r="G257" s="121"/>
      <c r="H257" s="117"/>
      <c r="I257" s="22"/>
    </row>
    <row r="258" customFormat="false" ht="15" hidden="false" customHeight="false" outlineLevel="0" collapsed="false">
      <c r="A258" s="10"/>
      <c r="B258" s="22"/>
      <c r="C258" s="22"/>
      <c r="D258" s="119"/>
      <c r="E258" s="144"/>
      <c r="F258" s="119"/>
      <c r="G258" s="121"/>
      <c r="H258" s="117"/>
      <c r="I258" s="22"/>
    </row>
    <row r="259" customFormat="false" ht="15" hidden="false" customHeight="false" outlineLevel="0" collapsed="false">
      <c r="A259" s="10"/>
      <c r="B259" s="22"/>
      <c r="C259" s="22"/>
      <c r="D259" s="119"/>
      <c r="E259" s="144"/>
      <c r="F259" s="145"/>
      <c r="G259" s="121"/>
      <c r="H259" s="117"/>
      <c r="I259" s="22"/>
    </row>
    <row r="260" customFormat="false" ht="15" hidden="false" customHeight="false" outlineLevel="0" collapsed="false">
      <c r="B260" s="22"/>
      <c r="C260" s="22"/>
      <c r="D260" s="119"/>
      <c r="E260" s="144"/>
      <c r="F260" s="117"/>
      <c r="G260" s="121"/>
      <c r="H260" s="117"/>
      <c r="I260" s="22"/>
    </row>
    <row r="261" customFormat="false" ht="15" hidden="false" customHeight="false" outlineLevel="0" collapsed="false">
      <c r="B261" s="22"/>
      <c r="C261" s="22"/>
      <c r="D261" s="119"/>
      <c r="E261" s="144"/>
      <c r="F261" s="117"/>
      <c r="G261" s="121"/>
      <c r="H261" s="117"/>
      <c r="I261" s="22"/>
    </row>
    <row r="262" customFormat="false" ht="15" hidden="false" customHeight="false" outlineLevel="0" collapsed="false">
      <c r="B262" s="22"/>
      <c r="C262" s="22"/>
      <c r="D262" s="119"/>
      <c r="E262" s="144"/>
      <c r="F262" s="117"/>
      <c r="G262" s="121"/>
      <c r="H262" s="117"/>
      <c r="I262" s="22"/>
    </row>
    <row r="263" customFormat="false" ht="15" hidden="false" customHeight="false" outlineLevel="0" collapsed="false">
      <c r="B263" s="22"/>
      <c r="C263" s="22"/>
      <c r="D263" s="119"/>
      <c r="E263" s="144"/>
      <c r="F263" s="117"/>
      <c r="G263" s="121"/>
      <c r="H263" s="117"/>
      <c r="I263" s="22"/>
    </row>
    <row r="264" customFormat="false" ht="15" hidden="false" customHeight="false" outlineLevel="0" collapsed="false">
      <c r="B264" s="22"/>
      <c r="C264" s="22"/>
      <c r="D264" s="119"/>
      <c r="E264" s="144"/>
      <c r="F264" s="117"/>
      <c r="G264" s="121"/>
      <c r="H264" s="117"/>
      <c r="I264" s="22"/>
    </row>
    <row r="265" customFormat="false" ht="15" hidden="false" customHeight="false" outlineLevel="0" collapsed="false">
      <c r="B265" s="22"/>
      <c r="C265" s="22"/>
      <c r="D265" s="119"/>
      <c r="E265" s="144"/>
      <c r="F265" s="117"/>
      <c r="G265" s="121"/>
      <c r="H265" s="117"/>
      <c r="I265" s="22"/>
    </row>
    <row r="266" customFormat="false" ht="15" hidden="false" customHeight="false" outlineLevel="0" collapsed="false">
      <c r="B266" s="22"/>
      <c r="C266" s="22"/>
      <c r="D266" s="119"/>
      <c r="E266" s="144"/>
      <c r="F266" s="117"/>
      <c r="G266" s="121"/>
      <c r="H266" s="117"/>
      <c r="I266" s="22"/>
    </row>
    <row r="267" customFormat="false" ht="15" hidden="false" customHeight="false" outlineLevel="0" collapsed="false">
      <c r="B267" s="22"/>
      <c r="C267" s="22"/>
      <c r="D267" s="119"/>
      <c r="E267" s="144"/>
      <c r="F267" s="117"/>
      <c r="G267" s="121"/>
      <c r="H267" s="117"/>
      <c r="I267" s="22"/>
    </row>
    <row r="268" customFormat="false" ht="15" hidden="false" customHeight="false" outlineLevel="0" collapsed="false">
      <c r="B268" s="22"/>
      <c r="C268" s="22"/>
      <c r="D268" s="119"/>
      <c r="E268" s="144"/>
      <c r="F268" s="117"/>
      <c r="G268" s="22"/>
      <c r="H268" s="117"/>
      <c r="I268" s="22"/>
    </row>
    <row r="269" customFormat="false" ht="15" hidden="false" customHeight="false" outlineLevel="0" collapsed="false">
      <c r="B269" s="22"/>
      <c r="C269" s="22"/>
      <c r="D269" s="119"/>
      <c r="E269" s="144"/>
      <c r="F269" s="119"/>
      <c r="G269" s="22"/>
      <c r="H269" s="119"/>
      <c r="I269" s="22"/>
    </row>
    <row r="270" customFormat="false" ht="15" hidden="false" customHeight="false" outlineLevel="0" collapsed="false">
      <c r="B270" s="22"/>
      <c r="C270" s="22"/>
      <c r="D270" s="119"/>
      <c r="E270" s="144"/>
      <c r="F270" s="119"/>
      <c r="G270" s="22"/>
      <c r="H270" s="119"/>
      <c r="I270" s="22"/>
    </row>
    <row r="271" customFormat="false" ht="15" hidden="false" customHeight="false" outlineLevel="0" collapsed="false">
      <c r="B271" s="22"/>
      <c r="C271" s="22"/>
      <c r="D271" s="119"/>
      <c r="E271" s="144"/>
      <c r="F271" s="119"/>
      <c r="G271" s="22"/>
      <c r="H271" s="119"/>
      <c r="I271" s="22"/>
    </row>
    <row r="272" customFormat="false" ht="15" hidden="false" customHeight="false" outlineLevel="0" collapsed="false">
      <c r="B272" s="22"/>
      <c r="C272" s="22"/>
      <c r="D272" s="119"/>
      <c r="E272" s="144"/>
      <c r="F272" s="119"/>
      <c r="G272" s="22"/>
      <c r="H272" s="119"/>
      <c r="I272" s="22"/>
    </row>
    <row r="273" customFormat="false" ht="15" hidden="false" customHeight="false" outlineLevel="0" collapsed="false">
      <c r="B273" s="22"/>
      <c r="C273" s="22"/>
      <c r="D273" s="119"/>
      <c r="E273" s="144"/>
      <c r="F273" s="119"/>
      <c r="G273" s="22"/>
      <c r="H273" s="119"/>
      <c r="I273" s="22"/>
    </row>
    <row r="274" customFormat="false" ht="15" hidden="false" customHeight="false" outlineLevel="0" collapsed="false">
      <c r="B274" s="22"/>
      <c r="C274" s="22"/>
      <c r="D274" s="119"/>
      <c r="E274" s="144"/>
      <c r="F274" s="119"/>
      <c r="G274" s="22"/>
      <c r="H274" s="119"/>
      <c r="I274" s="22"/>
    </row>
    <row r="275" customFormat="false" ht="15" hidden="false" customHeight="false" outlineLevel="0" collapsed="false">
      <c r="B275" s="22"/>
      <c r="C275" s="22"/>
      <c r="D275" s="119"/>
      <c r="E275" s="144"/>
      <c r="F275" s="119"/>
      <c r="G275" s="22"/>
      <c r="H275" s="119"/>
      <c r="I275" s="22"/>
    </row>
    <row r="276" customFormat="false" ht="15" hidden="false" customHeight="false" outlineLevel="0" collapsed="false">
      <c r="B276" s="22"/>
      <c r="C276" s="22"/>
      <c r="D276" s="119"/>
      <c r="E276" s="144"/>
      <c r="F276" s="119"/>
      <c r="G276" s="22"/>
      <c r="H276" s="119"/>
      <c r="I276" s="22"/>
    </row>
    <row r="277" customFormat="false" ht="15" hidden="false" customHeight="false" outlineLevel="0" collapsed="false">
      <c r="B277" s="22"/>
      <c r="C277" s="22"/>
      <c r="D277" s="119"/>
      <c r="E277" s="144"/>
      <c r="F277" s="119"/>
      <c r="G277" s="22"/>
      <c r="H277" s="119"/>
      <c r="I277" s="22"/>
    </row>
    <row r="278" customFormat="false" ht="15" hidden="false" customHeight="false" outlineLevel="0" collapsed="false">
      <c r="B278" s="22"/>
      <c r="C278" s="22"/>
      <c r="D278" s="119"/>
      <c r="E278" s="144"/>
      <c r="F278" s="119"/>
      <c r="G278" s="22"/>
      <c r="H278" s="119"/>
      <c r="I278" s="22"/>
    </row>
    <row r="279" customFormat="false" ht="15" hidden="false" customHeight="false" outlineLevel="0" collapsed="false">
      <c r="B279" s="22"/>
      <c r="C279" s="22"/>
      <c r="D279" s="119"/>
      <c r="E279" s="144"/>
      <c r="F279" s="119"/>
      <c r="G279" s="22"/>
      <c r="H279" s="119"/>
      <c r="I279" s="22"/>
    </row>
    <row r="280" customFormat="false" ht="15" hidden="false" customHeight="false" outlineLevel="0" collapsed="false">
      <c r="B280" s="22"/>
      <c r="C280" s="22"/>
      <c r="D280" s="119"/>
      <c r="E280" s="144"/>
      <c r="F280" s="119"/>
      <c r="G280" s="22"/>
      <c r="H280" s="119"/>
      <c r="I280" s="22"/>
    </row>
    <row r="281" customFormat="false" ht="15" hidden="false" customHeight="false" outlineLevel="0" collapsed="false">
      <c r="B281" s="22"/>
      <c r="C281" s="22"/>
      <c r="D281" s="119"/>
      <c r="E281" s="144"/>
      <c r="F281" s="119"/>
      <c r="G281" s="22"/>
      <c r="H281" s="119"/>
      <c r="I281" s="22"/>
    </row>
    <row r="282" customFormat="false" ht="15" hidden="false" customHeight="false" outlineLevel="0" collapsed="false">
      <c r="B282" s="22"/>
      <c r="C282" s="22"/>
      <c r="D282" s="119"/>
      <c r="E282" s="144"/>
      <c r="F282" s="119"/>
      <c r="G282" s="22"/>
      <c r="H282" s="119"/>
      <c r="I282" s="22"/>
    </row>
    <row r="283" customFormat="false" ht="15" hidden="false" customHeight="false" outlineLevel="0" collapsed="false">
      <c r="B283" s="22"/>
      <c r="C283" s="22"/>
      <c r="D283" s="119"/>
      <c r="E283" s="144"/>
      <c r="F283" s="119"/>
      <c r="G283" s="22"/>
      <c r="H283" s="119"/>
      <c r="I283" s="22"/>
    </row>
    <row r="284" customFormat="false" ht="15" hidden="false" customHeight="false" outlineLevel="0" collapsed="false">
      <c r="B284" s="22"/>
      <c r="C284" s="22"/>
      <c r="D284" s="119"/>
      <c r="E284" s="144"/>
      <c r="F284" s="119"/>
      <c r="G284" s="22"/>
      <c r="H284" s="119"/>
      <c r="I284" s="22"/>
    </row>
    <row r="285" customFormat="false" ht="15" hidden="false" customHeight="false" outlineLevel="0" collapsed="false">
      <c r="B285" s="22"/>
      <c r="C285" s="22"/>
      <c r="D285" s="119"/>
      <c r="E285" s="144"/>
      <c r="F285" s="119"/>
      <c r="G285" s="22"/>
      <c r="H285" s="119"/>
      <c r="I285" s="22"/>
    </row>
    <row r="286" customFormat="false" ht="15" hidden="false" customHeight="false" outlineLevel="0" collapsed="false">
      <c r="B286" s="22"/>
      <c r="C286" s="22"/>
      <c r="D286" s="119"/>
      <c r="E286" s="144"/>
      <c r="F286" s="119"/>
      <c r="G286" s="22"/>
      <c r="H286" s="119"/>
      <c r="I286" s="22"/>
    </row>
    <row r="287" customFormat="false" ht="15" hidden="false" customHeight="false" outlineLevel="0" collapsed="false">
      <c r="B287" s="22"/>
      <c r="C287" s="22"/>
      <c r="D287" s="119"/>
      <c r="E287" s="144"/>
      <c r="F287" s="119"/>
      <c r="G287" s="22"/>
      <c r="H287" s="119"/>
      <c r="I287" s="22"/>
    </row>
    <row r="288" customFormat="false" ht="15" hidden="false" customHeight="false" outlineLevel="0" collapsed="false">
      <c r="B288" s="22"/>
      <c r="C288" s="22"/>
      <c r="D288" s="119"/>
      <c r="E288" s="144"/>
      <c r="F288" s="119"/>
      <c r="G288" s="22"/>
      <c r="H288" s="119"/>
      <c r="I288" s="22"/>
    </row>
    <row r="289" customFormat="false" ht="15" hidden="false" customHeight="false" outlineLevel="0" collapsed="false">
      <c r="B289" s="22"/>
      <c r="C289" s="22"/>
      <c r="D289" s="119"/>
      <c r="E289" s="144"/>
      <c r="F289" s="119"/>
      <c r="G289" s="22"/>
      <c r="H289" s="119"/>
      <c r="I289" s="22"/>
    </row>
    <row r="290" customFormat="false" ht="15" hidden="false" customHeight="false" outlineLevel="0" collapsed="false">
      <c r="B290" s="22"/>
      <c r="C290" s="22"/>
      <c r="D290" s="119"/>
      <c r="E290" s="144"/>
      <c r="F290" s="119"/>
      <c r="G290" s="22"/>
      <c r="H290" s="119"/>
      <c r="I290" s="22"/>
    </row>
    <row r="291" customFormat="false" ht="15" hidden="false" customHeight="false" outlineLevel="0" collapsed="false">
      <c r="B291" s="22"/>
      <c r="C291" s="22"/>
      <c r="D291" s="119"/>
      <c r="E291" s="144"/>
      <c r="F291" s="119"/>
      <c r="G291" s="22"/>
      <c r="H291" s="119"/>
      <c r="I291" s="22"/>
    </row>
    <row r="292" customFormat="false" ht="15" hidden="false" customHeight="false" outlineLevel="0" collapsed="false">
      <c r="B292" s="22"/>
      <c r="C292" s="22"/>
      <c r="D292" s="119"/>
      <c r="E292" s="144"/>
      <c r="F292" s="119"/>
      <c r="G292" s="22"/>
      <c r="H292" s="119"/>
      <c r="I292" s="22"/>
    </row>
    <row r="293" customFormat="false" ht="15" hidden="false" customHeight="false" outlineLevel="0" collapsed="false">
      <c r="B293" s="22"/>
      <c r="C293" s="22"/>
      <c r="D293" s="119"/>
      <c r="E293" s="144"/>
      <c r="F293" s="119"/>
      <c r="G293" s="22"/>
      <c r="H293" s="119"/>
      <c r="I293" s="22"/>
    </row>
    <row r="294" customFormat="false" ht="15" hidden="false" customHeight="false" outlineLevel="0" collapsed="false">
      <c r="B294" s="22"/>
      <c r="C294" s="22"/>
      <c r="D294" s="119"/>
      <c r="E294" s="144"/>
      <c r="F294" s="119"/>
      <c r="G294" s="22"/>
      <c r="H294" s="119"/>
      <c r="I294" s="22"/>
    </row>
    <row r="295" customFormat="false" ht="15" hidden="false" customHeight="false" outlineLevel="0" collapsed="false">
      <c r="B295" s="22"/>
      <c r="C295" s="22"/>
      <c r="D295" s="119"/>
      <c r="E295" s="144"/>
      <c r="F295" s="119"/>
      <c r="G295" s="22"/>
      <c r="H295" s="119"/>
      <c r="I295" s="22"/>
    </row>
    <row r="296" customFormat="false" ht="15" hidden="false" customHeight="false" outlineLevel="0" collapsed="false">
      <c r="B296" s="22"/>
      <c r="C296" s="22"/>
      <c r="D296" s="119"/>
      <c r="E296" s="144"/>
      <c r="F296" s="119"/>
      <c r="G296" s="22"/>
      <c r="H296" s="119"/>
      <c r="I296" s="22"/>
    </row>
    <row r="297" customFormat="false" ht="15" hidden="false" customHeight="false" outlineLevel="0" collapsed="false">
      <c r="B297" s="22"/>
      <c r="C297" s="22"/>
      <c r="D297" s="119"/>
      <c r="E297" s="144"/>
      <c r="F297" s="119"/>
      <c r="G297" s="22"/>
      <c r="H297" s="119"/>
      <c r="I297" s="22"/>
    </row>
    <row r="298" customFormat="false" ht="15" hidden="false" customHeight="false" outlineLevel="0" collapsed="false">
      <c r="B298" s="22"/>
      <c r="C298" s="22"/>
      <c r="D298" s="119"/>
      <c r="E298" s="144"/>
      <c r="F298" s="119"/>
      <c r="G298" s="22"/>
      <c r="H298" s="119"/>
      <c r="I298" s="22"/>
    </row>
    <row r="299" customFormat="false" ht="15" hidden="false" customHeight="false" outlineLevel="0" collapsed="false">
      <c r="B299" s="22"/>
      <c r="C299" s="22"/>
      <c r="D299" s="119"/>
      <c r="E299" s="144"/>
      <c r="F299" s="119"/>
      <c r="G299" s="22"/>
      <c r="H299" s="119"/>
      <c r="I299" s="22"/>
    </row>
    <row r="300" customFormat="false" ht="15" hidden="false" customHeight="false" outlineLevel="0" collapsed="false">
      <c r="B300" s="22"/>
      <c r="C300" s="22"/>
      <c r="D300" s="119"/>
      <c r="E300" s="144"/>
      <c r="F300" s="119"/>
      <c r="G300" s="22"/>
      <c r="H300" s="119"/>
      <c r="I300" s="22"/>
    </row>
    <row r="301" customFormat="false" ht="15" hidden="false" customHeight="false" outlineLevel="0" collapsed="false">
      <c r="B301" s="22"/>
      <c r="C301" s="22"/>
      <c r="D301" s="119"/>
      <c r="E301" s="144"/>
      <c r="F301" s="119"/>
      <c r="G301" s="22"/>
      <c r="H301" s="119"/>
      <c r="I301" s="22"/>
    </row>
    <row r="302" customFormat="false" ht="15" hidden="false" customHeight="false" outlineLevel="0" collapsed="false">
      <c r="B302" s="22"/>
      <c r="C302" s="22"/>
      <c r="D302" s="119"/>
      <c r="E302" s="144"/>
      <c r="F302" s="119"/>
      <c r="G302" s="22"/>
      <c r="H302" s="119"/>
      <c r="I302" s="22"/>
    </row>
    <row r="303" customFormat="false" ht="15" hidden="false" customHeight="false" outlineLevel="0" collapsed="false">
      <c r="B303" s="22"/>
      <c r="C303" s="22"/>
      <c r="D303" s="119"/>
      <c r="E303" s="144"/>
      <c r="F303" s="119"/>
      <c r="G303" s="22"/>
      <c r="H303" s="119"/>
      <c r="I303" s="22"/>
    </row>
    <row r="304" customFormat="false" ht="15" hidden="false" customHeight="false" outlineLevel="0" collapsed="false">
      <c r="B304" s="22"/>
      <c r="C304" s="22"/>
      <c r="D304" s="119"/>
      <c r="E304" s="144"/>
      <c r="F304" s="119"/>
      <c r="G304" s="22"/>
      <c r="H304" s="119"/>
      <c r="I304" s="22"/>
    </row>
    <row r="305" customFormat="false" ht="15" hidden="false" customHeight="false" outlineLevel="0" collapsed="false">
      <c r="B305" s="22"/>
      <c r="C305" s="22"/>
      <c r="D305" s="119"/>
      <c r="E305" s="144"/>
      <c r="F305" s="119"/>
      <c r="G305" s="22"/>
      <c r="H305" s="119"/>
      <c r="I305" s="22"/>
    </row>
    <row r="306" customFormat="false" ht="15" hidden="false" customHeight="false" outlineLevel="0" collapsed="false">
      <c r="B306" s="22"/>
      <c r="C306" s="22"/>
      <c r="D306" s="119"/>
      <c r="E306" s="144"/>
      <c r="F306" s="119"/>
      <c r="G306" s="22"/>
      <c r="H306" s="119"/>
      <c r="I306" s="22"/>
    </row>
    <row r="307" customFormat="false" ht="15" hidden="false" customHeight="false" outlineLevel="0" collapsed="false">
      <c r="B307" s="22"/>
      <c r="C307" s="22"/>
      <c r="D307" s="119"/>
      <c r="E307" s="144"/>
      <c r="F307" s="119"/>
      <c r="G307" s="22"/>
      <c r="H307" s="119"/>
      <c r="I307" s="22"/>
    </row>
    <row r="308" customFormat="false" ht="15" hidden="false" customHeight="false" outlineLevel="0" collapsed="false">
      <c r="B308" s="22"/>
      <c r="C308" s="22"/>
      <c r="D308" s="119"/>
      <c r="E308" s="144"/>
      <c r="F308" s="119"/>
      <c r="G308" s="22"/>
      <c r="H308" s="119"/>
      <c r="I308" s="22"/>
    </row>
    <row r="309" customFormat="false" ht="15" hidden="false" customHeight="false" outlineLevel="0" collapsed="false">
      <c r="B309" s="22"/>
      <c r="C309" s="22"/>
      <c r="D309" s="119"/>
      <c r="E309" s="144"/>
      <c r="F309" s="119"/>
      <c r="G309" s="22"/>
      <c r="H309" s="119"/>
      <c r="I309" s="22"/>
    </row>
    <row r="310" customFormat="false" ht="15" hidden="false" customHeight="false" outlineLevel="0" collapsed="false">
      <c r="B310" s="22"/>
      <c r="C310" s="22"/>
      <c r="D310" s="119"/>
      <c r="E310" s="144"/>
      <c r="F310" s="119"/>
      <c r="G310" s="22"/>
      <c r="H310" s="119"/>
      <c r="I310" s="22"/>
    </row>
    <row r="311" customFormat="false" ht="15" hidden="false" customHeight="false" outlineLevel="0" collapsed="false">
      <c r="B311" s="22"/>
      <c r="C311" s="22"/>
      <c r="D311" s="119"/>
      <c r="E311" s="144"/>
      <c r="F311" s="119"/>
      <c r="G311" s="22"/>
      <c r="H311" s="119"/>
      <c r="I311" s="22"/>
    </row>
    <row r="312" customFormat="false" ht="15" hidden="false" customHeight="false" outlineLevel="0" collapsed="false">
      <c r="B312" s="22"/>
      <c r="C312" s="22"/>
      <c r="D312" s="119"/>
      <c r="E312" s="144"/>
      <c r="F312" s="119"/>
      <c r="G312" s="22"/>
      <c r="H312" s="119"/>
      <c r="I312" s="22"/>
    </row>
    <row r="313" customFormat="false" ht="15" hidden="false" customHeight="false" outlineLevel="0" collapsed="false">
      <c r="B313" s="22"/>
      <c r="C313" s="22"/>
      <c r="D313" s="119"/>
      <c r="E313" s="144"/>
      <c r="F313" s="119"/>
      <c r="G313" s="22"/>
      <c r="H313" s="119"/>
      <c r="I313" s="22"/>
    </row>
    <row r="314" customFormat="false" ht="15" hidden="false" customHeight="false" outlineLevel="0" collapsed="false">
      <c r="B314" s="22"/>
      <c r="C314" s="22"/>
      <c r="D314" s="119"/>
      <c r="E314" s="144"/>
      <c r="F314" s="119"/>
      <c r="G314" s="22"/>
      <c r="H314" s="119"/>
      <c r="I314" s="22"/>
    </row>
    <row r="315" customFormat="false" ht="15" hidden="false" customHeight="false" outlineLevel="0" collapsed="false">
      <c r="B315" s="22"/>
      <c r="C315" s="22"/>
      <c r="D315" s="119"/>
      <c r="E315" s="144"/>
      <c r="F315" s="119"/>
      <c r="G315" s="22"/>
      <c r="H315" s="119"/>
      <c r="I315" s="22"/>
    </row>
    <row r="316" customFormat="false" ht="15" hidden="false" customHeight="false" outlineLevel="0" collapsed="false">
      <c r="B316" s="22"/>
      <c r="C316" s="22"/>
      <c r="D316" s="119"/>
      <c r="E316" s="144"/>
      <c r="F316" s="119"/>
      <c r="G316" s="22"/>
      <c r="H316" s="119"/>
      <c r="I316" s="22"/>
    </row>
    <row r="317" customFormat="false" ht="15" hidden="false" customHeight="false" outlineLevel="0" collapsed="false">
      <c r="B317" s="22"/>
      <c r="C317" s="22"/>
      <c r="D317" s="119"/>
      <c r="E317" s="144"/>
      <c r="F317" s="119"/>
      <c r="G317" s="22"/>
      <c r="H317" s="119"/>
      <c r="I317" s="22"/>
    </row>
    <row r="318" customFormat="false" ht="15" hidden="false" customHeight="false" outlineLevel="0" collapsed="false">
      <c r="B318" s="22"/>
      <c r="C318" s="22"/>
      <c r="D318" s="119"/>
      <c r="E318" s="144"/>
      <c r="F318" s="119"/>
      <c r="G318" s="22"/>
      <c r="H318" s="119"/>
      <c r="I318" s="22"/>
    </row>
    <row r="319" customFormat="false" ht="15" hidden="false" customHeight="false" outlineLevel="0" collapsed="false">
      <c r="B319" s="22"/>
      <c r="C319" s="22"/>
      <c r="D319" s="119"/>
      <c r="E319" s="144"/>
      <c r="F319" s="119"/>
      <c r="G319" s="22"/>
      <c r="H319" s="119"/>
      <c r="I319" s="22"/>
    </row>
    <row r="320" customFormat="false" ht="15" hidden="false" customHeight="false" outlineLevel="0" collapsed="false">
      <c r="B320" s="22"/>
      <c r="C320" s="22"/>
      <c r="D320" s="119"/>
      <c r="E320" s="144"/>
      <c r="F320" s="119"/>
      <c r="G320" s="22"/>
      <c r="H320" s="119"/>
      <c r="I320" s="22"/>
    </row>
    <row r="321" customFormat="false" ht="15" hidden="false" customHeight="false" outlineLevel="0" collapsed="false">
      <c r="F321" s="119"/>
      <c r="H321" s="119"/>
      <c r="I321" s="22"/>
    </row>
    <row r="322" customFormat="false" ht="15" hidden="false" customHeight="false" outlineLevel="0" collapsed="false">
      <c r="F322" s="119"/>
      <c r="I322" s="22"/>
    </row>
    <row r="323" customFormat="false" ht="15" hidden="false" customHeight="false" outlineLevel="0" collapsed="false">
      <c r="I323" s="22"/>
    </row>
    <row r="324" customFormat="false" ht="15" hidden="false" customHeight="false" outlineLevel="0" collapsed="false">
      <c r="I324" s="22"/>
    </row>
    <row r="325" customFormat="false" ht="15" hidden="false" customHeight="false" outlineLevel="0" collapsed="false">
      <c r="I325" s="22"/>
    </row>
  </sheetData>
  <printOptions headings="false" gridLines="false" gridLinesSet="true" horizontalCentered="false" verticalCentered="false"/>
  <pageMargins left="0.509722222222222" right="0.370138888888889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16:55Z</dcterms:created>
  <dc:creator>Ulf Hämnäs</dc:creator>
  <dc:description/>
  <dc:language>en-US</dc:language>
  <cp:lastModifiedBy>Per Klausen</cp:lastModifiedBy>
  <cp:lastPrinted>2008-04-28T12:21:06Z</cp:lastPrinted>
  <dcterms:modified xsi:type="dcterms:W3CDTF">2008-09-10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